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DIRAF - Diretoria de Analise e Fiscalização</t>
  </si>
  <si>
    <t xml:space="preserve">Comunicações Recebidas por Setores Econômicos Obrigados (Art.9º da Lei nº 9.613/98)</t>
  </si>
  <si>
    <t xml:space="preserve">Órgão Regulador</t>
  </si>
  <si>
    <t xml:space="preserve">Setor Econômico 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Operações Atípicas</t>
  </si>
  <si>
    <t xml:space="preserve">BACEN</t>
  </si>
  <si>
    <t xml:space="preserve">Sistema Financeiro</t>
  </si>
  <si>
    <t xml:space="preserve">CFC</t>
  </si>
  <si>
    <t xml:space="preserve">Contador – Serviços de Assessoria, Consultoria, Contadoria, Auditoria, Aconselhamento ou Assistência</t>
  </si>
  <si>
    <t xml:space="preserve">COFECI</t>
  </si>
  <si>
    <t xml:space="preserve">Promoção Imobiliária Compra/Venda Imóveis</t>
  </si>
  <si>
    <t xml:space="preserve">COFECON</t>
  </si>
  <si>
    <t xml:space="preserve">Assessoria, Consultoria, etc</t>
  </si>
  <si>
    <t xml:space="preserve">CVM</t>
  </si>
  <si>
    <t xml:space="preserve">Mercado de Valores Mobiliários</t>
  </si>
  <si>
    <t xml:space="preserve">DPF</t>
  </si>
  <si>
    <t xml:space="preserve">Transporte e Guarda de Valores</t>
  </si>
  <si>
    <t xml:space="preserve">DREI</t>
  </si>
  <si>
    <t xml:space="preserve">Juntas Comerciais</t>
  </si>
  <si>
    <t xml:space="preserve">PREVIC</t>
  </si>
  <si>
    <t xml:space="preserve">Previdência Complementar</t>
  </si>
  <si>
    <t xml:space="preserve">SEAE</t>
  </si>
  <si>
    <t xml:space="preserve">Loterias e Sorteios</t>
  </si>
  <si>
    <t xml:space="preserve">SUSEP</t>
  </si>
  <si>
    <t xml:space="preserve">Mercado Segurador</t>
  </si>
  <si>
    <t xml:space="preserve">Total Reguladores Próprios</t>
  </si>
  <si>
    <t xml:space="preserve">COAF</t>
  </si>
  <si>
    <t xml:space="preserve">Bens de Luxo ou de Alto Valor</t>
  </si>
  <si>
    <t xml:space="preserve">Cartões de Crédito</t>
  </si>
  <si>
    <t xml:space="preserve">Factoring e Securitização de Ativos, Títulos ou Recebíveis Mobiliários</t>
  </si>
  <si>
    <t xml:space="preserve">Jóias, Pedras e Metais Preciosos</t>
  </si>
  <si>
    <t xml:space="preserve">Objetos de Arte e Antiguidades</t>
  </si>
  <si>
    <t xml:space="preserve">Remessa Alternativa de Recursos</t>
  </si>
  <si>
    <t xml:space="preserve">Serviços de Assessoria, Consultoria, Auditoria, Aconselhamento ou Assistência.</t>
  </si>
  <si>
    <t xml:space="preserve">Total Regulador COAF</t>
  </si>
  <si>
    <t xml:space="preserve">Outros Setores Previstos na Lei</t>
  </si>
  <si>
    <t xml:space="preserve">Operações em Espécie¹</t>
  </si>
  <si>
    <t xml:space="preserve">Total Geral</t>
  </si>
  <si>
    <t xml:space="preserve">Fonte: SISCOAF.</t>
  </si>
  <si>
    <t xml:space="preserve">Elaboração: Diretoria de Análise e Fiscalização – DIRAF.</t>
  </si>
  <si>
    <t xml:space="preserve">¹ Operações de depósito em espécie, saque em espécie, saque em espécie por meio
de cartão pré-pago ou pedido de provisionamento para saque, de valor igual ou superior a R$ 100 m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&quot;  &quot;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double">
        <color rgb="FF33CCCC"/>
      </bottom>
      <diagonal/>
    </border>
    <border diagonalUp="false" diagonalDown="false">
      <left/>
      <right/>
      <top style="hair"/>
      <bottom style="double">
        <color rgb="FF33CCCC"/>
      </bottom>
      <diagonal/>
    </border>
    <border diagonalUp="false" diagonalDown="false">
      <left/>
      <right/>
      <top style="double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double">
        <color rgb="FF333399"/>
      </top>
      <bottom style="hair"/>
      <diagonal/>
    </border>
    <border diagonalUp="false" diagonalDown="false">
      <left style="hair"/>
      <right/>
      <top style="double">
        <color rgb="FF333399"/>
      </top>
      <bottom style="hair"/>
      <diagonal/>
    </border>
    <border diagonalUp="false" diagonalDown="false">
      <left/>
      <right/>
      <top style="double">
        <color rgb="FF333399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>
        <color rgb="FF33CCC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4</xdr:col>
      <xdr:colOff>168480</xdr:colOff>
      <xdr:row>3</xdr:row>
      <xdr:rowOff>190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520" y="0"/>
          <a:ext cx="4148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7"/>
  <sheetViews>
    <sheetView showFormulas="false" showGridLines="false" showRowColHeaders="true" showZeros="true" rightToLeft="false" tabSelected="true" showOutlineSymbols="true" defaultGridColor="true" view="normal" topLeftCell="D18" colorId="64" zoomScale="130" zoomScaleNormal="130" zoomScalePageLayoutView="100" workbookViewId="0">
      <selection pane="topLeft" activeCell="S47" activeCellId="0" sqref="S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16" min="16" style="0" width="10.71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</row>
    <row r="9" customFormat="false" ht="15.75" hidden="false" customHeight="false" outlineLevel="0" collapsed="false">
      <c r="A9" s="5" t="n">
        <v>201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8" hidden="false" customHeight="false" outlineLevel="0" collapsed="false">
      <c r="A10" s="6" t="s">
        <v>2</v>
      </c>
      <c r="B10" s="7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9" t="s">
        <v>9</v>
      </c>
      <c r="I10" s="9" t="s">
        <v>10</v>
      </c>
      <c r="J10" s="9" t="s">
        <v>11</v>
      </c>
      <c r="K10" s="9" t="s">
        <v>12</v>
      </c>
      <c r="L10" s="9" t="s">
        <v>13</v>
      </c>
      <c r="M10" s="9" t="s">
        <v>14</v>
      </c>
      <c r="N10" s="9" t="s">
        <v>15</v>
      </c>
      <c r="O10" s="9" t="s">
        <v>16</v>
      </c>
    </row>
    <row r="11" customFormat="false" ht="18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s="17" customFormat="true" ht="15" hidden="false" customHeight="false" outlineLevel="0" collapsed="false">
      <c r="A12" s="11" t="s">
        <v>18</v>
      </c>
      <c r="B12" s="12" t="s">
        <v>19</v>
      </c>
      <c r="C12" s="13" t="n">
        <v>3186</v>
      </c>
      <c r="D12" s="13" t="n">
        <v>5734</v>
      </c>
      <c r="E12" s="13" t="n">
        <v>5860</v>
      </c>
      <c r="F12" s="13" t="n">
        <v>5293</v>
      </c>
      <c r="G12" s="14" t="n">
        <v>5883</v>
      </c>
      <c r="H12" s="14" t="n">
        <v>8190</v>
      </c>
      <c r="I12" s="13" t="n">
        <v>7281</v>
      </c>
      <c r="J12" s="13" t="n">
        <v>6845</v>
      </c>
      <c r="K12" s="13" t="n">
        <v>7658</v>
      </c>
      <c r="L12" s="13" t="n">
        <v>1386</v>
      </c>
      <c r="M12" s="13"/>
      <c r="N12" s="13"/>
      <c r="O12" s="13" t="n">
        <f aca="false">SUM(C12:N12)</f>
        <v>57316</v>
      </c>
      <c r="P12" s="15"/>
      <c r="Q12" s="16"/>
    </row>
    <row r="13" s="17" customFormat="true" ht="27" hidden="false" customHeight="false" outlineLevel="0" collapsed="false">
      <c r="A13" s="18" t="s">
        <v>20</v>
      </c>
      <c r="B13" s="19" t="s">
        <v>21</v>
      </c>
      <c r="C13" s="14" t="n">
        <v>120</v>
      </c>
      <c r="D13" s="14" t="n">
        <v>910</v>
      </c>
      <c r="E13" s="14" t="n">
        <v>51</v>
      </c>
      <c r="F13" s="14" t="n">
        <v>25</v>
      </c>
      <c r="G13" s="14" t="n">
        <v>26</v>
      </c>
      <c r="H13" s="14" t="n">
        <v>23</v>
      </c>
      <c r="I13" s="14" t="n">
        <v>50</v>
      </c>
      <c r="J13" s="14" t="n">
        <v>19</v>
      </c>
      <c r="K13" s="14" t="n">
        <v>24</v>
      </c>
      <c r="L13" s="14" t="n">
        <v>2</v>
      </c>
      <c r="M13" s="14"/>
      <c r="N13" s="14"/>
      <c r="O13" s="14" t="n">
        <f aca="false">SUM(C13:N13)</f>
        <v>1250</v>
      </c>
      <c r="P13" s="15"/>
      <c r="Q13" s="16"/>
    </row>
    <row r="14" s="17" customFormat="true" ht="15.75" hidden="false" customHeight="false" outlineLevel="0" collapsed="false">
      <c r="A14" s="18" t="s">
        <v>22</v>
      </c>
      <c r="B14" s="20" t="s">
        <v>23</v>
      </c>
      <c r="C14" s="14" t="n">
        <v>299</v>
      </c>
      <c r="D14" s="14" t="n">
        <v>701</v>
      </c>
      <c r="E14" s="14" t="n">
        <v>380</v>
      </c>
      <c r="F14" s="14" t="n">
        <v>168</v>
      </c>
      <c r="G14" s="14" t="n">
        <v>255</v>
      </c>
      <c r="H14" s="14" t="n">
        <v>262</v>
      </c>
      <c r="I14" s="14" t="n">
        <v>270</v>
      </c>
      <c r="J14" s="14" t="n">
        <v>300</v>
      </c>
      <c r="K14" s="14" t="n">
        <v>234</v>
      </c>
      <c r="L14" s="14" t="n">
        <v>18</v>
      </c>
      <c r="M14" s="14"/>
      <c r="N14" s="14"/>
      <c r="O14" s="14" t="n">
        <f aca="false">SUM(C14:N14)</f>
        <v>2887</v>
      </c>
      <c r="P14" s="21"/>
      <c r="Q14" s="16"/>
    </row>
    <row r="15" customFormat="false" ht="15" hidden="false" customHeight="false" outlineLevel="0" collapsed="false">
      <c r="A15" s="11" t="s">
        <v>24</v>
      </c>
      <c r="B15" s="22" t="s">
        <v>25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/>
      <c r="N15" s="23"/>
      <c r="O15" s="14" t="n">
        <f aca="false">SUM(C15:N15)</f>
        <v>0</v>
      </c>
      <c r="P15" s="24"/>
      <c r="Q15" s="16"/>
    </row>
    <row r="16" customFormat="false" ht="15" hidden="false" customHeight="false" outlineLevel="0" collapsed="false">
      <c r="A16" s="18" t="s">
        <v>26</v>
      </c>
      <c r="B16" s="20" t="s">
        <v>27</v>
      </c>
      <c r="C16" s="14" t="n">
        <v>49</v>
      </c>
      <c r="D16" s="14" t="n">
        <v>177</v>
      </c>
      <c r="E16" s="14" t="n">
        <v>225</v>
      </c>
      <c r="F16" s="14" t="n">
        <v>229</v>
      </c>
      <c r="G16" s="14" t="n">
        <v>561</v>
      </c>
      <c r="H16" s="14" t="n">
        <v>452</v>
      </c>
      <c r="I16" s="14" t="n">
        <v>199</v>
      </c>
      <c r="J16" s="14" t="n">
        <v>208</v>
      </c>
      <c r="K16" s="14" t="n">
        <v>292</v>
      </c>
      <c r="L16" s="14" t="n">
        <v>107</v>
      </c>
      <c r="M16" s="14"/>
      <c r="N16" s="14"/>
      <c r="O16" s="14" t="n">
        <f aca="false">SUM(C16:N16)</f>
        <v>2499</v>
      </c>
      <c r="P16" s="15"/>
      <c r="Q16" s="16"/>
    </row>
    <row r="17" customFormat="false" ht="15" hidden="false" customHeight="false" outlineLevel="0" collapsed="false">
      <c r="A17" s="18" t="s">
        <v>28</v>
      </c>
      <c r="B17" s="20" t="s">
        <v>29</v>
      </c>
      <c r="C17" s="14" t="n">
        <v>44</v>
      </c>
      <c r="D17" s="14" t="n">
        <v>92</v>
      </c>
      <c r="E17" s="14" t="n">
        <v>2469</v>
      </c>
      <c r="F17" s="14" t="n">
        <v>5152</v>
      </c>
      <c r="G17" s="14" t="n">
        <v>5297</v>
      </c>
      <c r="H17" s="14" t="n">
        <v>3694</v>
      </c>
      <c r="I17" s="14" t="n">
        <v>68249</v>
      </c>
      <c r="J17" s="14" t="n">
        <v>67</v>
      </c>
      <c r="K17" s="14" t="n">
        <v>127</v>
      </c>
      <c r="L17" s="14" t="n">
        <v>37</v>
      </c>
      <c r="M17" s="14"/>
      <c r="N17" s="14"/>
      <c r="O17" s="14" t="n">
        <f aca="false">SUM(C17:N17)</f>
        <v>85228</v>
      </c>
      <c r="P17" s="15"/>
      <c r="Q17" s="16"/>
    </row>
    <row r="18" customFormat="false" ht="15" hidden="false" customHeight="false" outlineLevel="0" collapsed="false">
      <c r="A18" s="18" t="s">
        <v>30</v>
      </c>
      <c r="B18" s="20" t="s">
        <v>3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4"/>
      <c r="O18" s="14" t="n">
        <f aca="false">SUM(C18:N18)</f>
        <v>0</v>
      </c>
      <c r="P18" s="24"/>
      <c r="Q18" s="16"/>
    </row>
    <row r="19" customFormat="false" ht="15" hidden="false" customHeight="false" outlineLevel="0" collapsed="false">
      <c r="A19" s="18" t="s">
        <v>32</v>
      </c>
      <c r="B19" s="20" t="s">
        <v>33</v>
      </c>
      <c r="C19" s="14" t="n">
        <v>697</v>
      </c>
      <c r="D19" s="14" t="n">
        <v>2307</v>
      </c>
      <c r="E19" s="14" t="n">
        <v>1039</v>
      </c>
      <c r="F19" s="14" t="n">
        <v>996</v>
      </c>
      <c r="G19" s="14" t="n">
        <v>773</v>
      </c>
      <c r="H19" s="14" t="n">
        <v>767</v>
      </c>
      <c r="I19" s="14" t="n">
        <v>834</v>
      </c>
      <c r="J19" s="14" t="n">
        <v>834</v>
      </c>
      <c r="K19" s="14" t="n">
        <v>758</v>
      </c>
      <c r="L19" s="14" t="n">
        <v>157</v>
      </c>
      <c r="M19" s="14"/>
      <c r="N19" s="14"/>
      <c r="O19" s="14" t="n">
        <f aca="false">SUM(C19:N19)</f>
        <v>9162</v>
      </c>
      <c r="P19" s="15"/>
      <c r="Q19" s="16"/>
    </row>
    <row r="20" customFormat="false" ht="15.75" hidden="false" customHeight="false" outlineLevel="0" collapsed="false">
      <c r="A20" s="18" t="s">
        <v>34</v>
      </c>
      <c r="B20" s="20" t="s">
        <v>35</v>
      </c>
      <c r="C20" s="14" t="n">
        <v>538</v>
      </c>
      <c r="D20" s="14" t="n">
        <v>226</v>
      </c>
      <c r="E20" s="14" t="n">
        <v>281</v>
      </c>
      <c r="F20" s="14" t="n">
        <v>406</v>
      </c>
      <c r="G20" s="14" t="n">
        <v>332</v>
      </c>
      <c r="H20" s="14" t="n">
        <v>352</v>
      </c>
      <c r="I20" s="14" t="n">
        <v>361</v>
      </c>
      <c r="J20" s="14" t="n">
        <v>824</v>
      </c>
      <c r="K20" s="14" t="n">
        <v>215</v>
      </c>
      <c r="L20" s="14" t="n">
        <v>158</v>
      </c>
      <c r="M20" s="14"/>
      <c r="N20" s="14"/>
      <c r="O20" s="14" t="n">
        <f aca="false">SUM(C20:N20)</f>
        <v>3693</v>
      </c>
      <c r="P20" s="21"/>
      <c r="Q20" s="16"/>
    </row>
    <row r="21" customFormat="false" ht="15.75" hidden="false" customHeight="false" outlineLevel="0" collapsed="false">
      <c r="A21" s="25" t="s">
        <v>36</v>
      </c>
      <c r="B21" s="26" t="s">
        <v>37</v>
      </c>
      <c r="C21" s="27" t="n">
        <v>1936</v>
      </c>
      <c r="D21" s="27" t="n">
        <v>3524</v>
      </c>
      <c r="E21" s="27" t="n">
        <v>3359</v>
      </c>
      <c r="F21" s="27" t="n">
        <v>3328</v>
      </c>
      <c r="G21" s="27" t="n">
        <v>3844</v>
      </c>
      <c r="H21" s="27" t="n">
        <v>4257</v>
      </c>
      <c r="I21" s="27" t="n">
        <v>4558</v>
      </c>
      <c r="J21" s="27" t="n">
        <v>4719</v>
      </c>
      <c r="K21" s="27" t="n">
        <v>4450</v>
      </c>
      <c r="L21" s="27" t="n">
        <v>1489</v>
      </c>
      <c r="M21" s="27"/>
      <c r="N21" s="27"/>
      <c r="O21" s="27" t="n">
        <f aca="false">SUM(C21:N21)</f>
        <v>35464</v>
      </c>
      <c r="P21" s="15"/>
      <c r="Q21" s="16"/>
    </row>
    <row r="22" customFormat="false" ht="16.5" hidden="false" customHeight="false" outlineLevel="0" collapsed="false">
      <c r="A22" s="28" t="s">
        <v>38</v>
      </c>
      <c r="B22" s="28"/>
      <c r="C22" s="29" t="n">
        <f aca="false">SUM(C12:C21)</f>
        <v>6869</v>
      </c>
      <c r="D22" s="29" t="n">
        <f aca="false">SUM(D12:D21)</f>
        <v>13671</v>
      </c>
      <c r="E22" s="29" t="n">
        <f aca="false">SUM(E12:E21)</f>
        <v>13664</v>
      </c>
      <c r="F22" s="29" t="n">
        <f aca="false">SUM(F12:F21)</f>
        <v>15597</v>
      </c>
      <c r="G22" s="29" t="n">
        <f aca="false">SUM(G12:G21)</f>
        <v>16971</v>
      </c>
      <c r="H22" s="29" t="n">
        <f aca="false">SUM(H12:H21)</f>
        <v>17997</v>
      </c>
      <c r="I22" s="29" t="n">
        <f aca="false">SUM(I12:I21)</f>
        <v>81802</v>
      </c>
      <c r="J22" s="29" t="n">
        <f aca="false">SUM(J12:J21)</f>
        <v>13816</v>
      </c>
      <c r="K22" s="29" t="n">
        <f aca="false">SUM(K12:K21)</f>
        <v>13758</v>
      </c>
      <c r="L22" s="29" t="n">
        <f aca="false">SUM(L12:L21)</f>
        <v>3354</v>
      </c>
      <c r="M22" s="29" t="n">
        <f aca="false">SUM(M12:M21)</f>
        <v>0</v>
      </c>
      <c r="N22" s="29" t="n">
        <f aca="false">SUM(N12:N21)</f>
        <v>0</v>
      </c>
      <c r="O22" s="29" t="n">
        <f aca="false">SUM(C22:N22)</f>
        <v>197499</v>
      </c>
      <c r="Q22" s="16"/>
    </row>
    <row r="23" customFormat="false" ht="15.75" hidden="false" customHeight="false" outlineLevel="0" collapsed="false">
      <c r="A23" s="11" t="s">
        <v>39</v>
      </c>
      <c r="B23" s="22" t="s">
        <v>40</v>
      </c>
      <c r="C23" s="23" t="n">
        <v>308</v>
      </c>
      <c r="D23" s="23" t="n">
        <v>748</v>
      </c>
      <c r="E23" s="23" t="n">
        <v>370</v>
      </c>
      <c r="F23" s="23" t="n">
        <v>419</v>
      </c>
      <c r="G23" s="23" t="n">
        <v>311</v>
      </c>
      <c r="H23" s="23" t="n">
        <v>0</v>
      </c>
      <c r="I23" s="23" t="n">
        <v>915</v>
      </c>
      <c r="J23" s="23" t="n">
        <v>325</v>
      </c>
      <c r="K23" s="23" t="n">
        <v>323</v>
      </c>
      <c r="L23" s="23" t="n">
        <v>68</v>
      </c>
      <c r="M23" s="23"/>
      <c r="N23" s="23"/>
      <c r="O23" s="23" t="n">
        <f aca="false">SUM(C23:N23)</f>
        <v>3787</v>
      </c>
      <c r="P23" s="15"/>
      <c r="Q23" s="16"/>
    </row>
    <row r="24" customFormat="false" ht="15.75" hidden="false" customHeight="false" outlineLevel="0" collapsed="false">
      <c r="A24" s="11"/>
      <c r="B24" s="22" t="s">
        <v>41</v>
      </c>
      <c r="C24" s="23" t="n">
        <v>353</v>
      </c>
      <c r="D24" s="23" t="n">
        <v>5886</v>
      </c>
      <c r="E24" s="23" t="n">
        <v>2831</v>
      </c>
      <c r="F24" s="23" t="n">
        <v>2821</v>
      </c>
      <c r="G24" s="23" t="n">
        <v>2653</v>
      </c>
      <c r="H24" s="23" t="n">
        <v>2511</v>
      </c>
      <c r="I24" s="23" t="n">
        <v>3100</v>
      </c>
      <c r="J24" s="23" t="n">
        <v>3332</v>
      </c>
      <c r="K24" s="23" t="n">
        <v>3059</v>
      </c>
      <c r="L24" s="23" t="n">
        <v>0</v>
      </c>
      <c r="M24" s="23"/>
      <c r="N24" s="23"/>
      <c r="O24" s="23" t="n">
        <f aca="false">SUM(C24:N24)</f>
        <v>26546</v>
      </c>
      <c r="P24" s="21"/>
      <c r="Q24" s="16"/>
    </row>
    <row r="25" customFormat="false" ht="18" hidden="false" customHeight="false" outlineLevel="0" collapsed="false">
      <c r="A25" s="11"/>
      <c r="B25" s="30" t="s">
        <v>42</v>
      </c>
      <c r="C25" s="23" t="n">
        <v>682</v>
      </c>
      <c r="D25" s="23" t="n">
        <v>1148</v>
      </c>
      <c r="E25" s="23" t="n">
        <v>972</v>
      </c>
      <c r="F25" s="23" t="n">
        <v>974</v>
      </c>
      <c r="G25" s="23" t="n">
        <v>858</v>
      </c>
      <c r="H25" s="23" t="n">
        <v>705</v>
      </c>
      <c r="I25" s="23" t="n">
        <v>952</v>
      </c>
      <c r="J25" s="23" t="n">
        <v>849</v>
      </c>
      <c r="K25" s="23" t="n">
        <v>867</v>
      </c>
      <c r="L25" s="23" t="n">
        <v>119</v>
      </c>
      <c r="M25" s="23"/>
      <c r="N25" s="23"/>
      <c r="O25" s="23" t="n">
        <f aca="false">SUM(C25:N25)</f>
        <v>8126</v>
      </c>
      <c r="P25" s="15"/>
      <c r="Q25" s="16"/>
    </row>
    <row r="26" customFormat="false" ht="15.75" hidden="false" customHeight="false" outlineLevel="0" collapsed="false">
      <c r="A26" s="11"/>
      <c r="B26" s="22" t="s">
        <v>43</v>
      </c>
      <c r="C26" s="23" t="n">
        <v>33</v>
      </c>
      <c r="D26" s="23" t="n">
        <v>81</v>
      </c>
      <c r="E26" s="23" t="n">
        <v>25</v>
      </c>
      <c r="F26" s="23" t="n">
        <v>29</v>
      </c>
      <c r="G26" s="23" t="n">
        <v>50</v>
      </c>
      <c r="H26" s="23" t="n">
        <v>61</v>
      </c>
      <c r="I26" s="23" t="n">
        <v>55</v>
      </c>
      <c r="J26" s="23" t="n">
        <v>36</v>
      </c>
      <c r="K26" s="23" t="n">
        <v>16</v>
      </c>
      <c r="L26" s="23" t="n">
        <v>3</v>
      </c>
      <c r="M26" s="23"/>
      <c r="N26" s="23"/>
      <c r="O26" s="23" t="n">
        <f aca="false">SUM(C26:N26)</f>
        <v>389</v>
      </c>
      <c r="P26" s="31"/>
      <c r="Q26" s="16"/>
    </row>
    <row r="27" customFormat="false" ht="15.75" hidden="false" customHeight="false" outlineLevel="0" collapsed="false">
      <c r="A27" s="11"/>
      <c r="B27" s="22" t="s">
        <v>44</v>
      </c>
      <c r="C27" s="23" t="n">
        <v>5</v>
      </c>
      <c r="D27" s="23" t="n">
        <v>1</v>
      </c>
      <c r="E27" s="23" t="n">
        <v>0</v>
      </c>
      <c r="F27" s="23" t="n">
        <v>0</v>
      </c>
      <c r="G27" s="23" t="n">
        <v>0</v>
      </c>
      <c r="H27" s="23" t="n">
        <v>2</v>
      </c>
      <c r="I27" s="23" t="n">
        <v>0</v>
      </c>
      <c r="J27" s="23" t="n">
        <v>0</v>
      </c>
      <c r="K27" s="23" t="n">
        <v>3</v>
      </c>
      <c r="L27" s="23" t="n">
        <v>0</v>
      </c>
      <c r="M27" s="23"/>
      <c r="N27" s="23"/>
      <c r="O27" s="23" t="n">
        <f aca="false">SUM(C27:N27)</f>
        <v>11</v>
      </c>
      <c r="P27" s="31"/>
      <c r="Q27" s="16"/>
    </row>
    <row r="28" customFormat="false" ht="15" hidden="false" customHeight="false" outlineLevel="0" collapsed="false">
      <c r="A28" s="11"/>
      <c r="B28" s="22" t="s">
        <v>45</v>
      </c>
      <c r="C28" s="23" t="n">
        <v>0</v>
      </c>
      <c r="D28" s="23" t="n">
        <v>67</v>
      </c>
      <c r="E28" s="23" t="n">
        <v>37</v>
      </c>
      <c r="F28" s="23" t="n">
        <v>17</v>
      </c>
      <c r="G28" s="23" t="n">
        <v>18</v>
      </c>
      <c r="H28" s="23" t="n">
        <v>52</v>
      </c>
      <c r="I28" s="23" t="n">
        <v>19</v>
      </c>
      <c r="J28" s="23" t="n">
        <v>84</v>
      </c>
      <c r="K28" s="23" t="n">
        <v>19</v>
      </c>
      <c r="L28" s="23" t="n">
        <v>0</v>
      </c>
      <c r="M28" s="23"/>
      <c r="N28" s="23"/>
      <c r="O28" s="23" t="n">
        <f aca="false">SUM(C28:N28)</f>
        <v>313</v>
      </c>
      <c r="P28" s="32"/>
      <c r="Q28" s="16"/>
    </row>
    <row r="29" customFormat="false" ht="18.75" hidden="false" customHeight="false" outlineLevel="0" collapsed="false">
      <c r="A29" s="11"/>
      <c r="B29" s="30" t="s">
        <v>46</v>
      </c>
      <c r="C29" s="23" t="n">
        <v>0</v>
      </c>
      <c r="D29" s="23" t="n">
        <v>5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1</v>
      </c>
      <c r="J29" s="23" t="n">
        <v>1</v>
      </c>
      <c r="K29" s="23" t="n">
        <v>3</v>
      </c>
      <c r="L29" s="23" t="n">
        <v>0</v>
      </c>
      <c r="M29" s="23"/>
      <c r="N29" s="23"/>
      <c r="O29" s="23" t="n">
        <f aca="false">SUM(C29:N29)</f>
        <v>11</v>
      </c>
      <c r="P29" s="32"/>
      <c r="Q29" s="16"/>
    </row>
    <row r="30" customFormat="false" ht="16.5" hidden="false" customHeight="false" outlineLevel="0" collapsed="false">
      <c r="A30" s="28" t="s">
        <v>47</v>
      </c>
      <c r="B30" s="28"/>
      <c r="C30" s="29" t="n">
        <f aca="false">SUM(C23:C29)</f>
        <v>1381</v>
      </c>
      <c r="D30" s="29" t="n">
        <f aca="false">SUM(D23:D29)</f>
        <v>7936</v>
      </c>
      <c r="E30" s="29" t="n">
        <f aca="false">SUM(E23:E29)</f>
        <v>4235</v>
      </c>
      <c r="F30" s="29" t="n">
        <f aca="false">SUM(F23:F29)</f>
        <v>4260</v>
      </c>
      <c r="G30" s="29" t="n">
        <f aca="false">SUM(G23:G29)</f>
        <v>3890</v>
      </c>
      <c r="H30" s="29" t="n">
        <f aca="false">SUM(H23:H29)</f>
        <v>3332</v>
      </c>
      <c r="I30" s="29" t="n">
        <f aca="false">SUM(I23:I29)</f>
        <v>5042</v>
      </c>
      <c r="J30" s="29" t="n">
        <f aca="false">SUM(J23:J29)</f>
        <v>4627</v>
      </c>
      <c r="K30" s="29" t="n">
        <f aca="false">SUM(K23:K29)</f>
        <v>4290</v>
      </c>
      <c r="L30" s="29" t="n">
        <f aca="false">SUM(L23:L29)</f>
        <v>190</v>
      </c>
      <c r="M30" s="29" t="n">
        <f aca="false">SUM(M23:M29)</f>
        <v>0</v>
      </c>
      <c r="N30" s="29" t="n">
        <f aca="false">SUM(N23:N29)</f>
        <v>0</v>
      </c>
      <c r="O30" s="29" t="n">
        <f aca="false">SUM(C30:N30)</f>
        <v>39183</v>
      </c>
      <c r="Q30" s="16"/>
    </row>
    <row r="31" customFormat="false" ht="15.75" hidden="false" customHeight="false" outlineLevel="0" collapsed="false">
      <c r="A31" s="33" t="s">
        <v>48</v>
      </c>
      <c r="B31" s="33"/>
      <c r="C31" s="34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/>
      <c r="K31" s="35"/>
      <c r="L31" s="35"/>
      <c r="M31" s="35"/>
      <c r="N31" s="35"/>
      <c r="O31" s="35" t="n">
        <f aca="false">SUM(C31:N31)</f>
        <v>0</v>
      </c>
      <c r="Q31" s="16"/>
    </row>
    <row r="32" customFormat="false" ht="18" hidden="false" customHeight="true" outlineLevel="0" collapsed="false">
      <c r="A32" s="10" t="s">
        <v>4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Q32" s="16"/>
    </row>
    <row r="33" s="17" customFormat="true" ht="16.5" hidden="false" customHeight="false" outlineLevel="0" collapsed="false">
      <c r="A33" s="36" t="s">
        <v>18</v>
      </c>
      <c r="B33" s="22" t="s">
        <v>19</v>
      </c>
      <c r="C33" s="23" t="n">
        <v>68674</v>
      </c>
      <c r="D33" s="23" t="n">
        <v>101287</v>
      </c>
      <c r="E33" s="23" t="n">
        <v>90092</v>
      </c>
      <c r="F33" s="23" t="n">
        <v>85323</v>
      </c>
      <c r="G33" s="23" t="n">
        <v>83224</v>
      </c>
      <c r="H33" s="23" t="n">
        <v>85132</v>
      </c>
      <c r="I33" s="23" t="n">
        <v>87192</v>
      </c>
      <c r="J33" s="23" t="n">
        <v>82124</v>
      </c>
      <c r="K33" s="23" t="n">
        <v>86781</v>
      </c>
      <c r="L33" s="23" t="n">
        <v>9010</v>
      </c>
      <c r="M33" s="23"/>
      <c r="N33" s="23"/>
      <c r="O33" s="23" t="n">
        <f aca="false">SUM(C33:N33)</f>
        <v>778839</v>
      </c>
      <c r="P33" s="21"/>
      <c r="Q33" s="16"/>
    </row>
    <row r="34" customFormat="false" ht="15.75" hidden="false" customHeight="false" outlineLevel="0" collapsed="false">
      <c r="A34" s="37" t="s">
        <v>50</v>
      </c>
      <c r="B34" s="38"/>
      <c r="C34" s="39" t="n">
        <f aca="false">SUM(C22,C30,C31,C33)</f>
        <v>76924</v>
      </c>
      <c r="D34" s="39" t="n">
        <f aca="false">SUM(D22,D30,D31,D33)</f>
        <v>122894</v>
      </c>
      <c r="E34" s="39" t="n">
        <f aca="false">SUM(E22,E30,E31,E33)</f>
        <v>107991</v>
      </c>
      <c r="F34" s="39" t="n">
        <f aca="false">SUM(F22,F30,F31,F33)</f>
        <v>105180</v>
      </c>
      <c r="G34" s="39" t="n">
        <f aca="false">SUM(G22,G30,G31,G33)</f>
        <v>104085</v>
      </c>
      <c r="H34" s="39" t="n">
        <f aca="false">SUM(H22,H30,H31,H33)</f>
        <v>106461</v>
      </c>
      <c r="I34" s="39" t="n">
        <f aca="false">SUM(I22,I30,I31,I33)</f>
        <v>174036</v>
      </c>
      <c r="J34" s="39" t="n">
        <f aca="false">SUM(J22,J30,J31,J33)</f>
        <v>100567</v>
      </c>
      <c r="K34" s="39" t="n">
        <f aca="false">SUM(K22,K30,K31,K33)</f>
        <v>104829</v>
      </c>
      <c r="L34" s="39" t="n">
        <f aca="false">SUM(L22,L30,L31,L33)</f>
        <v>12554</v>
      </c>
      <c r="M34" s="39" t="n">
        <f aca="false">SUM(M22,M30,M31,M33)</f>
        <v>0</v>
      </c>
      <c r="N34" s="39" t="n">
        <f aca="false">SUM(N22,N30,N31,N33)</f>
        <v>0</v>
      </c>
      <c r="O34" s="39" t="n">
        <f aca="false">SUM(C34:N34)</f>
        <v>1015521</v>
      </c>
      <c r="P34" s="40"/>
      <c r="Q34" s="40"/>
      <c r="R34" s="40"/>
      <c r="S34" s="40"/>
    </row>
    <row r="35" customFormat="false" ht="15" hidden="false" customHeight="false" outlineLevel="0" collapsed="false">
      <c r="A35" s="41" t="s">
        <v>51</v>
      </c>
    </row>
    <row r="36" customFormat="false" ht="15" hidden="false" customHeight="false" outlineLevel="0" collapsed="false">
      <c r="A36" s="41" t="s">
        <v>52</v>
      </c>
      <c r="E36" s="23"/>
    </row>
    <row r="37" customFormat="false" ht="15" hidden="false" customHeight="false" outlineLevel="0" collapsed="false">
      <c r="A37" s="42" t="s">
        <v>53</v>
      </c>
      <c r="D37" s="40"/>
    </row>
  </sheetData>
  <mergeCells count="9">
    <mergeCell ref="A6:O6"/>
    <mergeCell ref="A8:G8"/>
    <mergeCell ref="A9:O9"/>
    <mergeCell ref="A11:O11"/>
    <mergeCell ref="A22:B22"/>
    <mergeCell ref="A23:A29"/>
    <mergeCell ref="A30:B30"/>
    <mergeCell ref="A31:B31"/>
    <mergeCell ref="A32:O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9:11:18Z</dcterms:created>
  <dc:creator>Leonardo da Silva Franca</dc:creator>
  <dc:description/>
  <dc:language>en-US</dc:language>
  <cp:lastModifiedBy>04712470143</cp:lastModifiedBy>
  <dcterms:modified xsi:type="dcterms:W3CDTF">2015-11-05T11:44:13Z</dcterms:modified>
  <cp:revision>0</cp:revision>
  <dc:subject/>
  <dc:title/>
</cp:coreProperties>
</file>