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NTIAS" sheetId="1" state="visible" r:id="rId2"/>
    <sheet name="RISCOS ENGENHARIA" sheetId="2" state="visible" r:id="rId3"/>
    <sheet name="GARANTIAS + 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11">
  <si>
    <t xml:space="preserve">MERCADO BRASILEIRO DE SEGUROS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% MARKET SHARE</t>
  </si>
  <si>
    <t xml:space="preserve">%12/11*</t>
  </si>
  <si>
    <t xml:space="preserve">SEGURO GARANTIA</t>
  </si>
  <si>
    <t xml:space="preserve">TOTAL</t>
  </si>
  <si>
    <t xml:space="preserve">ACE SEGURADORA S.A.</t>
  </si>
  <si>
    <t xml:space="preserve">J. MALUCELLI SEGURADORA S.A.</t>
  </si>
  <si>
    <t xml:space="preserve">R$</t>
  </si>
  <si>
    <t xml:space="preserve">ALLIANZ SEGUROS S.A.</t>
  </si>
  <si>
    <t xml:space="preserve">SWISS RE CORPORATE SOLUTIONS BRASIL SEGUROS</t>
  </si>
  <si>
    <t xml:space="preserve">%</t>
  </si>
  <si>
    <t xml:space="preserve">%12/11</t>
  </si>
  <si>
    <t xml:space="preserve">ARGO SEGUROS BRASIL S.A.</t>
  </si>
  <si>
    <t xml:space="preserve">AUSTRAL SEGURADORA S.A.</t>
  </si>
  <si>
    <t xml:space="preserve">PRÊMIOS EMITIDOS</t>
  </si>
  <si>
    <t xml:space="preserve">CESCEBRASIL SEGUROS DE GARANTIAS E CRÉDITO S.A.</t>
  </si>
  <si>
    <t xml:space="preserve">PRÊMIOS RESSEGURADOS</t>
  </si>
  <si>
    <t xml:space="preserve">BERKLEY INTERNATIONAL DO BRASIL SEGUROS S.A.</t>
  </si>
  <si>
    <t xml:space="preserve">FATOR SEGURADORA S.A.</t>
  </si>
  <si>
    <t xml:space="preserve">PRÊMIOS RETIDOS</t>
  </si>
  <si>
    <t xml:space="preserve">CAIXA SEGURADORA S.A.</t>
  </si>
  <si>
    <t xml:space="preserve">POTTENCIAL SEGURADORA S.A.</t>
  </si>
  <si>
    <t xml:space="preserve">INCREMENTO DE PROVISÕES</t>
  </si>
  <si>
    <t xml:space="preserve">ITAÚ SEGUROS S.A.</t>
  </si>
  <si>
    <t xml:space="preserve">PRÊMIOS GANHOS</t>
  </si>
  <si>
    <t xml:space="preserve">CHARTIS SEGUROS BRASIL S.A.</t>
  </si>
  <si>
    <t xml:space="preserve">DEMAIS</t>
  </si>
  <si>
    <t xml:space="preserve">SINISTROS RETIDOS</t>
  </si>
  <si>
    <t xml:space="preserve">CHUBB DO BRASIL COMPANHIA DE SEGUROS</t>
  </si>
  <si>
    <t xml:space="preserve">MARGEM TÉCNICA</t>
  </si>
  <si>
    <t xml:space="preserve">COMPANHIA EXCELSIOR DE SEGUROS</t>
  </si>
  <si>
    <t xml:space="preserve">FAIRFAX BRASIL SEGUROS CORPORATIVOS S.A.</t>
  </si>
  <si>
    <t xml:space="preserve">COMERCIALIAÇÃO</t>
  </si>
  <si>
    <t xml:space="preserve">COMPANHIA MUTUAL DE SEGUROS</t>
  </si>
  <si>
    <t xml:space="preserve">MARGEM</t>
  </si>
  <si>
    <t xml:space="preserve">ESSOR SEGUROS S.A.</t>
  </si>
  <si>
    <t xml:space="preserve">PORTO SEGURO COMPANHIA DE SEGUROS GERAIS</t>
  </si>
  <si>
    <t xml:space="preserve">ZURICH MINAS BRASIL SEGUROS S.A.</t>
  </si>
  <si>
    <t xml:space="preserve">INVESTPREV SEGURADORA S.A.</t>
  </si>
  <si>
    <t xml:space="preserve">BB MAPFRE SEGUROS</t>
  </si>
  <si>
    <t xml:space="preserve">PUBLICA</t>
  </si>
  <si>
    <t xml:space="preserve">LIBERTY SEGUROS S.A.</t>
  </si>
  <si>
    <t xml:space="preserve">TOKIO MARINE BRASIL SEGURADORA S.A.</t>
  </si>
  <si>
    <t xml:space="preserve">% SHARE</t>
  </si>
  <si>
    <t xml:space="preserve">MARÍTIMA SEGUROS S.A.</t>
  </si>
  <si>
    <t xml:space="preserve">NOBRE SEGURADORA DO BRASIL S.A.</t>
  </si>
  <si>
    <t xml:space="preserve">SWISS RE CORPORATE SOLUTIONS BRASIL SEGUROS S.A.</t>
  </si>
  <si>
    <t xml:space="preserve">Totais</t>
  </si>
  <si>
    <t xml:space="preserve">* - BASE PRÊMIOS EMITIDOS EM R$</t>
  </si>
  <si>
    <t xml:space="preserve">% RESSEGURO</t>
  </si>
  <si>
    <t xml:space="preserve">% SINISTRALIDADE -PE</t>
  </si>
  <si>
    <t xml:space="preserve">% COMERCIAL -PE</t>
  </si>
  <si>
    <t xml:space="preserve">% MARGEM - PE</t>
  </si>
  <si>
    <t xml:space="preserve">PRIVADA</t>
  </si>
  <si>
    <t xml:space="preserve">% RESSEGURO(1)</t>
  </si>
  <si>
    <t xml:space="preserve">% SINISTRALIDADE(1)</t>
  </si>
  <si>
    <t xml:space="preserve">INDICADORES</t>
  </si>
  <si>
    <t xml:space="preserve">*</t>
  </si>
  <si>
    <t xml:space="preserve">Prêmio Direto (2011)</t>
  </si>
  <si>
    <t xml:space="preserve">Prêmio Direto (2012)</t>
  </si>
  <si>
    <t xml:space="preserve">SP</t>
  </si>
  <si>
    <t xml:space="preserve">RJ</t>
  </si>
  <si>
    <t xml:space="preserve">MG</t>
  </si>
  <si>
    <t xml:space="preserve">PR</t>
  </si>
  <si>
    <t xml:space="preserve">RS</t>
  </si>
  <si>
    <t xml:space="preserve">BA</t>
  </si>
  <si>
    <t xml:space="preserve">DF</t>
  </si>
  <si>
    <t xml:space="preserve">CE</t>
  </si>
  <si>
    <t xml:space="preserve">GO</t>
  </si>
  <si>
    <t xml:space="preserve">PE</t>
  </si>
  <si>
    <t xml:space="preserve">SC</t>
  </si>
  <si>
    <t xml:space="preserve">AL</t>
  </si>
  <si>
    <t xml:space="preserve">ES</t>
  </si>
  <si>
    <t xml:space="preserve">PA</t>
  </si>
  <si>
    <t xml:space="preserve">AM</t>
  </si>
  <si>
    <t xml:space="preserve">(1) - BASE PRÊMIOS EMITIDOS</t>
  </si>
  <si>
    <t xml:space="preserve">MT</t>
  </si>
  <si>
    <t xml:space="preserve">MA</t>
  </si>
  <si>
    <t xml:space="preserve">% COMERCIAL(1)</t>
  </si>
  <si>
    <t xml:space="preserve">% MARGEM(1)</t>
  </si>
  <si>
    <t xml:space="preserve">RN</t>
  </si>
  <si>
    <t xml:space="preserve">MS</t>
  </si>
  <si>
    <t xml:space="preserve">PB</t>
  </si>
  <si>
    <t xml:space="preserve">PI</t>
  </si>
  <si>
    <t xml:space="preserve">RO</t>
  </si>
  <si>
    <t xml:space="preserve">RR</t>
  </si>
  <si>
    <t xml:space="preserve">SE</t>
  </si>
  <si>
    <t xml:space="preserve">TO</t>
  </si>
  <si>
    <t xml:space="preserve">AC</t>
  </si>
  <si>
    <t xml:space="preserve">AP</t>
  </si>
  <si>
    <t xml:space="preserve">RISCOS DE ENGENHARIA</t>
  </si>
  <si>
    <t xml:space="preserve"> </t>
  </si>
  <si>
    <t xml:space="preserve">BRADESCO AUTO/RE COMPANHIA DE SEGUROS</t>
  </si>
  <si>
    <t xml:space="preserve">GENERALI BRASIL SEGUROS S.A.</t>
  </si>
  <si>
    <t xml:space="preserve">HDI SEGUROS S.A.</t>
  </si>
  <si>
    <t xml:space="preserve">J. MALUCELLI SEGUROS S.A.</t>
  </si>
  <si>
    <t xml:space="preserve">ROYAL &amp; SUNALLIANCE SEGUROS (BRASIL) S.A.</t>
  </si>
  <si>
    <t xml:space="preserve">SUL AMÉRICA COMPANHIA NACIONAL DE SEGUROS</t>
  </si>
  <si>
    <t xml:space="preserve">YASUDA SEGUROS S.A.</t>
  </si>
  <si>
    <t xml:space="preserve">%RESSEGURO</t>
  </si>
  <si>
    <t xml:space="preserve">% SINISTRALIDADE - PE</t>
  </si>
  <si>
    <t xml:space="preserve">% COMERCIAL - PE</t>
  </si>
  <si>
    <t xml:space="preserve">GARANTIA + RISCOS DE ENGENH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149711716994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269324733705"/>
          <c:y val="0.157252662012552"/>
          <c:w val="0.836802501710154"/>
          <c:h val="0.612862280516184"/>
        </c:manualLayout>
      </c:layout>
      <c:pie3DChart>
        <c:varyColors val="1"/>
        <c:ser>
          <c:idx val="0"/>
          <c:order val="0"/>
          <c:tx>
            <c:strRef>
              <c:f>GARANTIAS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ARANTIAS!$Z$6:$Z$13</c:f>
              <c:strCache>
                <c:ptCount val="8"/>
                <c:pt idx="0">
                  <c:v>J. MALUCELLI SEGURADORA S.A.</c:v>
                </c:pt>
                <c:pt idx="1">
                  <c:v>SWISS RE CORPORATE SOLUTIONS BRASIL SEGUROS</c:v>
                </c:pt>
                <c:pt idx="2">
                  <c:v>AUSTRAL SEGURADORA S.A.</c:v>
                </c:pt>
                <c:pt idx="3">
                  <c:v>CESCEBRASIL SEGUROS DE GARANTIAS E CRÉDITO S.A.</c:v>
                </c:pt>
                <c:pt idx="4">
                  <c:v>FATOR SEGURADORA S.A.</c:v>
                </c:pt>
                <c:pt idx="5">
                  <c:v>POTTENCIAL SEGURADORA S.A.</c:v>
                </c:pt>
                <c:pt idx="6">
                  <c:v>ITAÚ SEGUROS S.A.</c:v>
                </c:pt>
                <c:pt idx="7">
                  <c:v>DEMAIS</c:v>
                </c:pt>
              </c:strCache>
            </c:strRef>
          </c:cat>
          <c:val>
            <c:numRef>
              <c:f>GARANTIAS!$AA$6:$AA$13</c:f>
              <c:numCache>
                <c:formatCode>General</c:formatCode>
                <c:ptCount val="8"/>
                <c:pt idx="0">
                  <c:v>0.313838526974058</c:v>
                </c:pt>
                <c:pt idx="1">
                  <c:v>0.0961218755265121</c:v>
                </c:pt>
                <c:pt idx="2">
                  <c:v>0.0537795557136114</c:v>
                </c:pt>
                <c:pt idx="3">
                  <c:v>0.0629953542901705</c:v>
                </c:pt>
                <c:pt idx="4">
                  <c:v>0.13776420287645</c:v>
                </c:pt>
                <c:pt idx="5">
                  <c:v>0.0298247956638444</c:v>
                </c:pt>
                <c:pt idx="6">
                  <c:v>0.0371537447085972</c:v>
                </c:pt>
                <c:pt idx="7">
                  <c:v>0.2685219442467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044268542949"/>
          <c:y val="0.824906565122347"/>
          <c:w val="0.649858301573341"/>
          <c:h val="0.149284253578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5115230234971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5840436567"/>
          <c:y val="0.156710138830459"/>
          <c:w val="0.839669868759302"/>
          <c:h val="0.614359837329968"/>
        </c:manualLayout>
      </c:layout>
      <c:pie3DChart>
        <c:varyColors val="1"/>
        <c:ser>
          <c:idx val="0"/>
          <c:order val="0"/>
          <c:tx>
            <c:strRef>
              <c:f>GARANTIAS!$AA$1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ARANTIAS!$Z$17:$Z$24</c:f>
              <c:strCache>
                <c:ptCount val="8"/>
                <c:pt idx="0">
                  <c:v>J. MALUCELLI SEGURADORA S.A.</c:v>
                </c:pt>
                <c:pt idx="1">
                  <c:v>SWISS RE CORPORATE SOLUTIONS BRASIL SEGUROS</c:v>
                </c:pt>
                <c:pt idx="2">
                  <c:v>AUSTRAL SEGURADORA S.A.</c:v>
                </c:pt>
                <c:pt idx="3">
                  <c:v>CESCEBRASIL SEGUROS DE GARANTIAS E CRÉDITO S.A.</c:v>
                </c:pt>
                <c:pt idx="4">
                  <c:v>FATOR SEGURADORA S.A.</c:v>
                </c:pt>
                <c:pt idx="5">
                  <c:v>POTTENCIAL SEGURADORA S.A.</c:v>
                </c:pt>
                <c:pt idx="6">
                  <c:v>ITAÚ SEGUROS S.A.</c:v>
                </c:pt>
                <c:pt idx="7">
                  <c:v>DEMAIS</c:v>
                </c:pt>
              </c:strCache>
            </c:strRef>
          </c:cat>
          <c:val>
            <c:numRef>
              <c:f>GARANTIAS!$AA$17:$AA$24</c:f>
              <c:numCache>
                <c:formatCode>General</c:formatCode>
                <c:ptCount val="8"/>
                <c:pt idx="0">
                  <c:v>0.242784630377441</c:v>
                </c:pt>
                <c:pt idx="1">
                  <c:v>0.114979524008242</c:v>
                </c:pt>
                <c:pt idx="2">
                  <c:v>0.0820707931928654</c:v>
                </c:pt>
                <c:pt idx="3">
                  <c:v>0.0666564892064911</c:v>
                </c:pt>
                <c:pt idx="4">
                  <c:v>0.0652552607520704</c:v>
                </c:pt>
                <c:pt idx="5">
                  <c:v>0.0578489458636236</c:v>
                </c:pt>
                <c:pt idx="6">
                  <c:v>0.0540458438218805</c:v>
                </c:pt>
                <c:pt idx="7">
                  <c:v>0.3163585127773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548775537816"/>
          <c:y val="0.825900995652784"/>
          <c:w val="0.599828620394173"/>
          <c:h val="0.148436404431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1)</a:t>
            </a:r>
          </a:p>
        </c:rich>
      </c:tx>
      <c:layout>
        <c:manualLayout>
          <c:xMode val="edge"/>
          <c:yMode val="edge"/>
          <c:x val="0.351545472557955"/>
          <c:y val="0.03315863737149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00376461264"/>
          <c:y val="0.206309211852449"/>
          <c:w val="0.836189815732118"/>
          <c:h val="0.633642410804273"/>
        </c:manualLayout>
      </c:layout>
      <c:pie3DChart>
        <c:varyColors val="1"/>
        <c:ser>
          <c:idx val="0"/>
          <c:order val="0"/>
          <c:tx>
            <c:strRef>
              <c:f>GARANTIAS!$B$84</c:f>
              <c:strCache>
                <c:ptCount val="1"/>
                <c:pt idx="0">
                  <c:v>Prêmio Direto (201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ARANTIAS!$A$85:$A$91</c:f>
              <c:strCache>
                <c:ptCount val="7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PR</c:v>
                </c:pt>
                <c:pt idx="4">
                  <c:v>RS</c:v>
                </c:pt>
                <c:pt idx="5">
                  <c:v>BA</c:v>
                </c:pt>
                <c:pt idx="6">
                  <c:v>DEMAIS</c:v>
                </c:pt>
              </c:strCache>
            </c:strRef>
          </c:cat>
          <c:val>
            <c:numRef>
              <c:f>GARANTIAS!$B$85:$B$91</c:f>
              <c:numCache>
                <c:formatCode>General</c:formatCode>
                <c:ptCount val="7"/>
                <c:pt idx="0">
                  <c:v>0.519868908986087</c:v>
                </c:pt>
                <c:pt idx="1">
                  <c:v>0.217608268053633</c:v>
                </c:pt>
                <c:pt idx="2">
                  <c:v>0.0563532761458785</c:v>
                </c:pt>
                <c:pt idx="3">
                  <c:v>0.046844121237689</c:v>
                </c:pt>
                <c:pt idx="4">
                  <c:v>0.0199951418866861</c:v>
                </c:pt>
                <c:pt idx="5">
                  <c:v>0.0287138529687316</c:v>
                </c:pt>
                <c:pt idx="6">
                  <c:v>0.110616430721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5181295819299"/>
          <c:y val="0.899516226567224"/>
          <c:w val="0.370467604517535"/>
          <c:h val="0.060471679096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2)</a:t>
            </a:r>
          </a:p>
        </c:rich>
      </c:tx>
      <c:layout>
        <c:manualLayout>
          <c:xMode val="edge"/>
          <c:yMode val="edge"/>
          <c:x val="0.352426175990503"/>
          <c:y val="0.02654580770475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38383538606"/>
          <c:y val="0.178051149239236"/>
          <c:w val="0.836226937725676"/>
          <c:h val="0.680398187115571"/>
        </c:manualLayout>
      </c:layout>
      <c:pie3DChart>
        <c:varyColors val="1"/>
        <c:ser>
          <c:idx val="0"/>
          <c:order val="0"/>
          <c:tx>
            <c:strRef>
              <c:f>GARANTIAS!$B$93</c:f>
              <c:strCache>
                <c:ptCount val="1"/>
                <c:pt idx="0">
                  <c:v>Prêmio Direto (201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ARANTIAS!$A$94:$A$100</c:f>
              <c:strCache>
                <c:ptCount val="7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PR</c:v>
                </c:pt>
                <c:pt idx="4">
                  <c:v>RS</c:v>
                </c:pt>
                <c:pt idx="5">
                  <c:v>BA</c:v>
                </c:pt>
                <c:pt idx="6">
                  <c:v>DEMAIS</c:v>
                </c:pt>
              </c:strCache>
            </c:strRef>
          </c:cat>
          <c:val>
            <c:numRef>
              <c:f>GARANTIAS!$B$94:$B$100</c:f>
              <c:numCache>
                <c:formatCode>General</c:formatCode>
                <c:ptCount val="7"/>
                <c:pt idx="0">
                  <c:v>0.469433324135951</c:v>
                </c:pt>
                <c:pt idx="1">
                  <c:v>0.216869612913447</c:v>
                </c:pt>
                <c:pt idx="2">
                  <c:v>0.062038755956185</c:v>
                </c:pt>
                <c:pt idx="3">
                  <c:v>0.0504288378685635</c:v>
                </c:pt>
                <c:pt idx="4">
                  <c:v>0.0334860151851821</c:v>
                </c:pt>
                <c:pt idx="5">
                  <c:v>0.0300985495561436</c:v>
                </c:pt>
                <c:pt idx="6">
                  <c:v>0.137644904384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4694069347579"/>
          <c:y val="0.919067659436711"/>
          <c:w val="0.3699361923134"/>
          <c:h val="0.048559404337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201657458563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138910812944"/>
          <c:y val="0.191798941798942"/>
          <c:w val="0.836473954222573"/>
          <c:h val="0.570767195767196"/>
        </c:manualLayout>
      </c:layout>
      <c:pie3DChart>
        <c:varyColors val="1"/>
        <c:ser>
          <c:idx val="0"/>
          <c:order val="0"/>
          <c:tx>
            <c:strRef>
              <c:f>'RISCOS ENGENHARIA'!$R$2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SCOS ENGENHARIA'!$Q$24:$Q$31</c:f>
              <c:strCache>
                <c:ptCount val="8"/>
                <c:pt idx="0">
                  <c:v>ITAÚ SEGUROS S.A.</c:v>
                </c:pt>
                <c:pt idx="1">
                  <c:v>ALLIANZ SEGUROS S.A.</c:v>
                </c:pt>
                <c:pt idx="2">
                  <c:v>ZURICH MINAS BRASIL SEGUROS S.A.</c:v>
                </c:pt>
                <c:pt idx="3">
                  <c:v>TOKIO MARINE BRASIL SEGURADORA S.A.</c:v>
                </c:pt>
                <c:pt idx="4">
                  <c:v>BB MAPFRE SEGUROS</c:v>
                </c:pt>
                <c:pt idx="5">
                  <c:v>CAIXA SEGURADORA S.A.</c:v>
                </c:pt>
                <c:pt idx="6">
                  <c:v>ACE SEGURADORA S.A.</c:v>
                </c:pt>
                <c:pt idx="7">
                  <c:v>DEMAIS</c:v>
                </c:pt>
              </c:strCache>
            </c:strRef>
          </c:cat>
          <c:val>
            <c:numRef>
              <c:f>'RISCOS ENGENHARIA'!$R$24:$R$31</c:f>
              <c:numCache>
                <c:formatCode>General</c:formatCode>
                <c:ptCount val="8"/>
                <c:pt idx="0">
                  <c:v>0.0813775498911172</c:v>
                </c:pt>
                <c:pt idx="1">
                  <c:v>0.288998790033498</c:v>
                </c:pt>
                <c:pt idx="2">
                  <c:v>0.0828586346641239</c:v>
                </c:pt>
                <c:pt idx="3">
                  <c:v>0.0442009997383164</c:v>
                </c:pt>
                <c:pt idx="4">
                  <c:v>0.0973007769922307</c:v>
                </c:pt>
                <c:pt idx="5">
                  <c:v>0.0420075636570712</c:v>
                </c:pt>
                <c:pt idx="6">
                  <c:v>0.0574548893136839</c:v>
                </c:pt>
                <c:pt idx="7">
                  <c:v>0.3058007957099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501183898974"/>
          <c:y val="0.818972033257748"/>
          <c:w val="0.772642067876875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660420515527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670273599015"/>
          <c:y val="0.191798941798942"/>
          <c:w val="0.840591185009237"/>
          <c:h val="0.570767195767196"/>
        </c:manualLayout>
      </c:layout>
      <c:pie3DChart>
        <c:varyColors val="1"/>
        <c:ser>
          <c:idx val="0"/>
          <c:order val="0"/>
          <c:tx>
            <c:strRef>
              <c:f>'RISCOS ENGENHARIA'!$R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SCOS ENGENHARIA'!$Q$34:$Q$41</c:f>
              <c:strCache>
                <c:ptCount val="8"/>
                <c:pt idx="0">
                  <c:v>ITAÚ SEGUROS S.A.</c:v>
                </c:pt>
                <c:pt idx="1">
                  <c:v>ALLIANZ SEGUROS S.A.</c:v>
                </c:pt>
                <c:pt idx="2">
                  <c:v>ZURICH MINAS BRASIL SEGUROS S.A.</c:v>
                </c:pt>
                <c:pt idx="3">
                  <c:v>TOKIO MARINE BRASIL SEGURADORA S.A.</c:v>
                </c:pt>
                <c:pt idx="4">
                  <c:v>BB MAPFRE SEGUROS</c:v>
                </c:pt>
                <c:pt idx="5">
                  <c:v>CAIXA SEGURADORA S.A.</c:v>
                </c:pt>
                <c:pt idx="6">
                  <c:v>ACE SEGURADORA S.A.</c:v>
                </c:pt>
                <c:pt idx="7">
                  <c:v>DEMAIS</c:v>
                </c:pt>
              </c:strCache>
            </c:strRef>
          </c:cat>
          <c:val>
            <c:numRef>
              <c:f>'RISCOS ENGENHARIA'!$R$34:$R$41</c:f>
              <c:numCache>
                <c:formatCode>General</c:formatCode>
                <c:ptCount val="8"/>
                <c:pt idx="0">
                  <c:v>0.163703745809505</c:v>
                </c:pt>
                <c:pt idx="1">
                  <c:v>0.147674194002477</c:v>
                </c:pt>
                <c:pt idx="2">
                  <c:v>0.141834680919411</c:v>
                </c:pt>
                <c:pt idx="3">
                  <c:v>0.0780060583651168</c:v>
                </c:pt>
                <c:pt idx="4">
                  <c:v>0.0664090652637638</c:v>
                </c:pt>
                <c:pt idx="5">
                  <c:v>0.0471955462983598</c:v>
                </c:pt>
                <c:pt idx="6">
                  <c:v>0.0446279047150598</c:v>
                </c:pt>
                <c:pt idx="7">
                  <c:v>0.310548804626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46960499692"/>
          <c:y val="0.818972033257748"/>
          <c:w val="0.688968065452626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1)</a:t>
            </a:r>
          </a:p>
        </c:rich>
      </c:tx>
      <c:layout>
        <c:manualLayout>
          <c:xMode val="edge"/>
          <c:yMode val="edge"/>
          <c:x val="0.380940988835726"/>
          <c:y val="0.023094688221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0127591707"/>
          <c:y val="0.162992511722304"/>
          <c:w val="0.843740031897927"/>
          <c:h val="0.706277556162083"/>
        </c:manualLayout>
      </c:layout>
      <c:pie3DChart>
        <c:varyColors val="1"/>
        <c:ser>
          <c:idx val="0"/>
          <c:order val="0"/>
          <c:tx>
            <c:strRef>
              <c:f>'RISCOS ENGENHARIA'!$B$156</c:f>
              <c:strCache>
                <c:ptCount val="1"/>
                <c:pt idx="0">
                  <c:v>Prêmio Direto (201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SCOS ENGENHARIA'!$A$157:$A$164</c:f>
              <c:strCache>
                <c:ptCount val="8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MA</c:v>
                </c:pt>
                <c:pt idx="4">
                  <c:v>PR</c:v>
                </c:pt>
                <c:pt idx="5">
                  <c:v>BA</c:v>
                </c:pt>
                <c:pt idx="6">
                  <c:v>RS</c:v>
                </c:pt>
                <c:pt idx="7">
                  <c:v>DEMAIS</c:v>
                </c:pt>
              </c:strCache>
            </c:strRef>
          </c:cat>
          <c:val>
            <c:numRef>
              <c:f>'RISCOS ENGENHARIA'!$B$157:$B$164</c:f>
              <c:numCache>
                <c:formatCode>General</c:formatCode>
                <c:ptCount val="8"/>
                <c:pt idx="0">
                  <c:v>0.351391383842556</c:v>
                </c:pt>
                <c:pt idx="1">
                  <c:v>0.477521322983984</c:v>
                </c:pt>
                <c:pt idx="2">
                  <c:v>0.0486762032367373</c:v>
                </c:pt>
                <c:pt idx="3">
                  <c:v>0.00117211102836715</c:v>
                </c:pt>
                <c:pt idx="4">
                  <c:v>0.0216785645752919</c:v>
                </c:pt>
                <c:pt idx="5">
                  <c:v>0.0123832381690731</c:v>
                </c:pt>
                <c:pt idx="6">
                  <c:v>0.0117609677152116</c:v>
                </c:pt>
                <c:pt idx="7">
                  <c:v>0.07541620844877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175438596491"/>
          <c:y val="0.929876128490447"/>
          <c:w val="0.341826156299841"/>
          <c:h val="0.0419903422212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êmio Direto (2012)</a:t>
            </a:r>
          </a:p>
        </c:rich>
      </c:tx>
      <c:layout>
        <c:manualLayout>
          <c:xMode val="edge"/>
          <c:yMode val="edge"/>
          <c:x val="0.380446037435285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71007566707"/>
          <c:y val="0.159101607154865"/>
          <c:w val="0.843767423337316"/>
          <c:h val="0.712594983524982"/>
        </c:manualLayout>
      </c:layout>
      <c:pie3DChart>
        <c:varyColors val="1"/>
        <c:ser>
          <c:idx val="0"/>
          <c:order val="0"/>
          <c:tx>
            <c:strRef>
              <c:f>'RISCOS ENGENHARIA'!$B$166</c:f>
              <c:strCache>
                <c:ptCount val="1"/>
                <c:pt idx="0">
                  <c:v>Prêmio Direto (201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SCOS ENGENHARIA'!$A$167:$A$174</c:f>
              <c:strCache>
                <c:ptCount val="8"/>
                <c:pt idx="0">
                  <c:v>SP</c:v>
                </c:pt>
                <c:pt idx="1">
                  <c:v>RJ</c:v>
                </c:pt>
                <c:pt idx="2">
                  <c:v>MG</c:v>
                </c:pt>
                <c:pt idx="3">
                  <c:v>MA</c:v>
                </c:pt>
                <c:pt idx="4">
                  <c:v>PR</c:v>
                </c:pt>
                <c:pt idx="5">
                  <c:v>BA</c:v>
                </c:pt>
                <c:pt idx="6">
                  <c:v>RS</c:v>
                </c:pt>
                <c:pt idx="7">
                  <c:v>DEMAIS</c:v>
                </c:pt>
              </c:strCache>
            </c:strRef>
          </c:cat>
          <c:val>
            <c:numRef>
              <c:f>'RISCOS ENGENHARIA'!$B$167:$B$174</c:f>
              <c:numCache>
                <c:formatCode>General</c:formatCode>
                <c:ptCount val="8"/>
                <c:pt idx="0">
                  <c:v>0.566398646738596</c:v>
                </c:pt>
                <c:pt idx="1">
                  <c:v>0.197282472189112</c:v>
                </c:pt>
                <c:pt idx="2">
                  <c:v>0.0438555379761032</c:v>
                </c:pt>
                <c:pt idx="3">
                  <c:v>0.0318214090138185</c:v>
                </c:pt>
                <c:pt idx="4">
                  <c:v>0.0300671374395733</c:v>
                </c:pt>
                <c:pt idx="5">
                  <c:v>0.0219579296270426</c:v>
                </c:pt>
                <c:pt idx="6">
                  <c:v>0.0196513216921972</c:v>
                </c:pt>
                <c:pt idx="7">
                  <c:v>0.08896554532355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9673436877738"/>
          <c:y val="0.932486046668012"/>
          <c:w val="0.341417761847869"/>
          <c:h val="0.0403469840629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4</xdr:row>
      <xdr:rowOff>9720</xdr:rowOff>
    </xdr:from>
    <xdr:to>
      <xdr:col>33</xdr:col>
      <xdr:colOff>81360</xdr:colOff>
      <xdr:row>19</xdr:row>
      <xdr:rowOff>485640</xdr:rowOff>
    </xdr:to>
    <xdr:graphicFrame>
      <xdr:nvGraphicFramePr>
        <xdr:cNvPr id="0" name="Gráfico 1"/>
        <xdr:cNvGraphicFramePr/>
      </xdr:nvGraphicFramePr>
      <xdr:xfrm>
        <a:off x="45097560" y="771840"/>
        <a:ext cx="73674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644040</xdr:colOff>
      <xdr:row>3</xdr:row>
      <xdr:rowOff>180720</xdr:rowOff>
    </xdr:from>
    <xdr:to>
      <xdr:col>38</xdr:col>
      <xdr:colOff>1329840</xdr:colOff>
      <xdr:row>19</xdr:row>
      <xdr:rowOff>495360</xdr:rowOff>
    </xdr:to>
    <xdr:graphicFrame>
      <xdr:nvGraphicFramePr>
        <xdr:cNvPr id="1" name="Gráfico 2"/>
        <xdr:cNvGraphicFramePr/>
      </xdr:nvGraphicFramePr>
      <xdr:xfrm>
        <a:off x="53027640" y="752400"/>
        <a:ext cx="79819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82</xdr:row>
      <xdr:rowOff>181440</xdr:rowOff>
    </xdr:from>
    <xdr:to>
      <xdr:col>7</xdr:col>
      <xdr:colOff>1450440</xdr:colOff>
      <xdr:row>99</xdr:row>
      <xdr:rowOff>190440</xdr:rowOff>
    </xdr:to>
    <xdr:graphicFrame>
      <xdr:nvGraphicFramePr>
        <xdr:cNvPr id="2" name="Gráfico 3"/>
        <xdr:cNvGraphicFramePr/>
      </xdr:nvGraphicFramePr>
      <xdr:xfrm>
        <a:off x="5807520" y="19078920"/>
        <a:ext cx="7267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101</xdr:row>
      <xdr:rowOff>9720</xdr:rowOff>
    </xdr:from>
    <xdr:to>
      <xdr:col>8</xdr:col>
      <xdr:colOff>11520</xdr:colOff>
      <xdr:row>122</xdr:row>
      <xdr:rowOff>171360</xdr:rowOff>
    </xdr:to>
    <xdr:graphicFrame>
      <xdr:nvGraphicFramePr>
        <xdr:cNvPr id="3" name="Gráfico 4"/>
        <xdr:cNvGraphicFramePr/>
      </xdr:nvGraphicFramePr>
      <xdr:xfrm>
        <a:off x="5817240" y="22850640"/>
        <a:ext cx="72777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22</xdr:row>
      <xdr:rowOff>0</xdr:rowOff>
    </xdr:from>
    <xdr:to>
      <xdr:col>24</xdr:col>
      <xdr:colOff>11160</xdr:colOff>
      <xdr:row>38</xdr:row>
      <xdr:rowOff>190440</xdr:rowOff>
    </xdr:to>
    <xdr:graphicFrame>
      <xdr:nvGraphicFramePr>
        <xdr:cNvPr id="4" name="Gráfico 1"/>
        <xdr:cNvGraphicFramePr/>
      </xdr:nvGraphicFramePr>
      <xdr:xfrm>
        <a:off x="30554640" y="4200480"/>
        <a:ext cx="7297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30760</xdr:colOff>
      <xdr:row>22</xdr:row>
      <xdr:rowOff>0</xdr:rowOff>
    </xdr:from>
    <xdr:to>
      <xdr:col>29</xdr:col>
      <xdr:colOff>1118520</xdr:colOff>
      <xdr:row>38</xdr:row>
      <xdr:rowOff>190440</xdr:rowOff>
    </xdr:to>
    <xdr:graphicFrame>
      <xdr:nvGraphicFramePr>
        <xdr:cNvPr id="5" name="Gráfico 2"/>
        <xdr:cNvGraphicFramePr/>
      </xdr:nvGraphicFramePr>
      <xdr:xfrm>
        <a:off x="38071800" y="4200480"/>
        <a:ext cx="8183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175</xdr:row>
      <xdr:rowOff>171000</xdr:rowOff>
    </xdr:from>
    <xdr:to>
      <xdr:col>5</xdr:col>
      <xdr:colOff>353520</xdr:colOff>
      <xdr:row>202</xdr:row>
      <xdr:rowOff>171000</xdr:rowOff>
    </xdr:to>
    <xdr:graphicFrame>
      <xdr:nvGraphicFramePr>
        <xdr:cNvPr id="6" name="Gráfico 3"/>
        <xdr:cNvGraphicFramePr/>
      </xdr:nvGraphicFramePr>
      <xdr:xfrm>
        <a:off x="30960" y="35022960"/>
        <a:ext cx="9028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3</xdr:row>
      <xdr:rowOff>180720</xdr:rowOff>
    </xdr:from>
    <xdr:to>
      <xdr:col>5</xdr:col>
      <xdr:colOff>333360</xdr:colOff>
      <xdr:row>232</xdr:row>
      <xdr:rowOff>9360</xdr:rowOff>
    </xdr:to>
    <xdr:graphicFrame>
      <xdr:nvGraphicFramePr>
        <xdr:cNvPr id="7" name="Gráfico 4"/>
        <xdr:cNvGraphicFramePr/>
      </xdr:nvGraphicFramePr>
      <xdr:xfrm>
        <a:off x="0" y="40366800"/>
        <a:ext cx="90392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0" width="20.7"/>
    <col collapsed="false" customWidth="true" hidden="false" outlineLevel="0" max="11" min="11" style="0" width="40.7"/>
    <col collapsed="false" customWidth="true" hidden="false" outlineLevel="0" max="20" min="12" style="0" width="20.7"/>
    <col collapsed="false" customWidth="true" hidden="false" outlineLevel="0" max="21" min="21" style="0" width="40.7"/>
    <col collapsed="false" customWidth="true" hidden="false" outlineLevel="0" max="56" min="22" style="0" width="20.7"/>
  </cols>
  <sheetData>
    <row r="5" customFormat="false" ht="15" hidden="false" customHeight="false" outlineLevel="0" collapsed="false">
      <c r="A5" s="1" t="s">
        <v>0</v>
      </c>
      <c r="B5" s="2"/>
      <c r="C5" s="2"/>
      <c r="D5" s="2"/>
      <c r="E5" s="2"/>
      <c r="F5" s="2"/>
      <c r="K5" s="3" t="n">
        <v>2012</v>
      </c>
      <c r="L5" s="4" t="s">
        <v>1</v>
      </c>
      <c r="M5" s="4" t="s">
        <v>2</v>
      </c>
      <c r="N5" s="4" t="s">
        <v>3</v>
      </c>
      <c r="O5" s="4" t="s">
        <v>4</v>
      </c>
      <c r="P5" s="4" t="s">
        <v>5</v>
      </c>
      <c r="Q5" s="4" t="s">
        <v>6</v>
      </c>
      <c r="R5" s="4" t="s">
        <v>7</v>
      </c>
      <c r="S5" s="5" t="s">
        <v>8</v>
      </c>
      <c r="U5" s="3" t="s">
        <v>9</v>
      </c>
      <c r="V5" s="4" t="n">
        <v>2011</v>
      </c>
      <c r="W5" s="4" t="n">
        <v>2012</v>
      </c>
      <c r="X5" s="5" t="s">
        <v>10</v>
      </c>
      <c r="AA5" s="4" t="n">
        <v>2011</v>
      </c>
    </row>
    <row r="6" customFormat="false" ht="26.25" hidden="false" customHeight="false" outlineLevel="0" collapsed="false">
      <c r="A6" s="1" t="s">
        <v>11</v>
      </c>
      <c r="B6" s="2"/>
      <c r="C6" s="2"/>
      <c r="D6" s="6" t="s">
        <v>12</v>
      </c>
      <c r="E6" s="2"/>
      <c r="F6" s="2"/>
      <c r="K6" s="7" t="s">
        <v>13</v>
      </c>
      <c r="L6" s="8" t="n">
        <v>10293034</v>
      </c>
      <c r="M6" s="8" t="n">
        <v>10403507</v>
      </c>
      <c r="N6" s="8" t="n">
        <v>7770257</v>
      </c>
      <c r="O6" s="8" t="n">
        <v>3468103</v>
      </c>
      <c r="P6" s="8" t="n">
        <v>0</v>
      </c>
      <c r="Q6" s="8" t="n">
        <v>-38774</v>
      </c>
      <c r="R6" s="8" t="n">
        <v>163614</v>
      </c>
      <c r="S6" s="9" t="n">
        <v>3343263</v>
      </c>
      <c r="U6" s="7" t="s">
        <v>14</v>
      </c>
      <c r="V6" s="10" t="n">
        <v>0.313838526974058</v>
      </c>
      <c r="W6" s="10" t="n">
        <v>0.242784630377441</v>
      </c>
      <c r="X6" s="10" t="n">
        <v>-0.253633155563547</v>
      </c>
      <c r="Z6" s="7" t="s">
        <v>14</v>
      </c>
      <c r="AA6" s="11" t="n">
        <v>0.313838526974058</v>
      </c>
    </row>
    <row r="7" customFormat="false" ht="39" hidden="false" customHeight="false" outlineLevel="0" collapsed="false">
      <c r="A7" s="1" t="s">
        <v>15</v>
      </c>
      <c r="B7" s="2"/>
      <c r="C7" s="2"/>
      <c r="D7" s="2"/>
      <c r="E7" s="2"/>
      <c r="F7" s="2"/>
      <c r="K7" s="7" t="s">
        <v>16</v>
      </c>
      <c r="L7" s="8" t="n">
        <v>35051441</v>
      </c>
      <c r="M7" s="8" t="n">
        <v>34394941</v>
      </c>
      <c r="N7" s="8" t="n">
        <v>14206395</v>
      </c>
      <c r="O7" s="8" t="n">
        <v>12341662</v>
      </c>
      <c r="P7" s="8" t="n">
        <v>88577430</v>
      </c>
      <c r="Q7" s="8" t="n">
        <v>2074499</v>
      </c>
      <c r="R7" s="8" t="n">
        <v>-3869886</v>
      </c>
      <c r="S7" s="9" t="n">
        <v>14137049</v>
      </c>
      <c r="U7" s="7" t="s">
        <v>17</v>
      </c>
      <c r="V7" s="10" t="n">
        <v>0.0961218755265121</v>
      </c>
      <c r="W7" s="10" t="n">
        <v>0.114979524008242</v>
      </c>
      <c r="X7" s="10" t="n">
        <v>0.15407936441028</v>
      </c>
      <c r="Z7" s="7" t="s">
        <v>17</v>
      </c>
      <c r="AA7" s="11" t="n">
        <v>0.0961218755265121</v>
      </c>
    </row>
    <row r="8" customFormat="false" ht="26.25" hidden="false" customHeight="false" outlineLevel="0" collapsed="false">
      <c r="A8" s="2"/>
      <c r="B8" s="12" t="n">
        <v>2011</v>
      </c>
      <c r="C8" s="13" t="s">
        <v>18</v>
      </c>
      <c r="D8" s="13" t="n">
        <v>2012</v>
      </c>
      <c r="E8" s="13" t="s">
        <v>18</v>
      </c>
      <c r="F8" s="14" t="s">
        <v>19</v>
      </c>
      <c r="K8" s="7" t="s">
        <v>20</v>
      </c>
      <c r="L8" s="8" t="n">
        <v>13258350</v>
      </c>
      <c r="M8" s="8" t="n">
        <v>13439200</v>
      </c>
      <c r="N8" s="8" t="n">
        <v>5940409</v>
      </c>
      <c r="O8" s="8" t="n">
        <v>1489399</v>
      </c>
      <c r="P8" s="8" t="n">
        <v>2973968</v>
      </c>
      <c r="Q8" s="8" t="n">
        <v>1125251</v>
      </c>
      <c r="R8" s="8" t="n">
        <v>2903035</v>
      </c>
      <c r="S8" s="9" t="n">
        <v>-2538887</v>
      </c>
      <c r="U8" s="7" t="s">
        <v>21</v>
      </c>
      <c r="V8" s="10" t="n">
        <v>0.0537795557136114</v>
      </c>
      <c r="W8" s="10" t="n">
        <v>0.0820707931928654</v>
      </c>
      <c r="X8" s="10" t="n">
        <v>0.472342424301343</v>
      </c>
      <c r="Z8" s="7" t="s">
        <v>21</v>
      </c>
      <c r="AA8" s="11" t="n">
        <v>0.0537795557136114</v>
      </c>
    </row>
    <row r="9" customFormat="false" ht="39" hidden="false" customHeight="false" outlineLevel="0" collapsed="false">
      <c r="A9" s="2" t="s">
        <v>22</v>
      </c>
      <c r="B9" s="15" t="n">
        <v>817668804</v>
      </c>
      <c r="C9" s="16" t="n">
        <v>1</v>
      </c>
      <c r="D9" s="15" t="n">
        <v>788887063</v>
      </c>
      <c r="E9" s="16" t="n">
        <v>1</v>
      </c>
      <c r="F9" s="16" t="n">
        <v>-0.0351997543005199</v>
      </c>
      <c r="K9" s="7" t="s">
        <v>21</v>
      </c>
      <c r="L9" s="8" t="n">
        <v>56419932</v>
      </c>
      <c r="M9" s="8" t="n">
        <v>64744587</v>
      </c>
      <c r="N9" s="8" t="n">
        <v>30249134</v>
      </c>
      <c r="O9" s="8" t="n">
        <v>9699615</v>
      </c>
      <c r="P9" s="8" t="n">
        <v>0</v>
      </c>
      <c r="Q9" s="8" t="n">
        <v>-1762079</v>
      </c>
      <c r="R9" s="8" t="n">
        <v>3768020</v>
      </c>
      <c r="S9" s="9" t="n">
        <v>7693674</v>
      </c>
      <c r="U9" s="7" t="s">
        <v>23</v>
      </c>
      <c r="V9" s="10" t="n">
        <v>0.0629953542901705</v>
      </c>
      <c r="W9" s="10" t="n">
        <v>0.0666564892064911</v>
      </c>
      <c r="X9" s="10" t="n">
        <v>0.0208720609405642</v>
      </c>
      <c r="Z9" s="7" t="s">
        <v>23</v>
      </c>
      <c r="AA9" s="11" t="n">
        <v>0.0629953542901705</v>
      </c>
    </row>
    <row r="10" customFormat="false" ht="15" hidden="false" customHeight="false" outlineLevel="0" collapsed="false">
      <c r="A10" s="2" t="s">
        <v>24</v>
      </c>
      <c r="B10" s="15" t="n">
        <v>-508686253</v>
      </c>
      <c r="C10" s="16" t="n">
        <v>-0.622117721150091</v>
      </c>
      <c r="D10" s="15" t="n">
        <v>-407725764</v>
      </c>
      <c r="E10" s="16" t="n">
        <v>-0.516836671715074</v>
      </c>
      <c r="F10" s="16" t="n">
        <v>-0.198473004537829</v>
      </c>
      <c r="K10" s="7" t="s">
        <v>25</v>
      </c>
      <c r="L10" s="8" t="n">
        <v>36415824</v>
      </c>
      <c r="M10" s="8" t="n">
        <v>36415824</v>
      </c>
      <c r="N10" s="8" t="n">
        <v>22607142</v>
      </c>
      <c r="O10" s="8" t="n">
        <v>20181931</v>
      </c>
      <c r="P10" s="8" t="n">
        <v>6955762</v>
      </c>
      <c r="Q10" s="8" t="n">
        <v>1463329</v>
      </c>
      <c r="R10" s="8" t="n">
        <v>1773089</v>
      </c>
      <c r="S10" s="9" t="n">
        <v>16945513</v>
      </c>
      <c r="U10" s="7" t="s">
        <v>26</v>
      </c>
      <c r="V10" s="10" t="n">
        <v>0.13776420287645</v>
      </c>
      <c r="W10" s="10" t="n">
        <v>0.0652552607520704</v>
      </c>
      <c r="X10" s="10" t="n">
        <v>-0.542999630584415</v>
      </c>
      <c r="Z10" s="7" t="s">
        <v>26</v>
      </c>
      <c r="AA10" s="11" t="n">
        <v>0.13776420287645</v>
      </c>
    </row>
    <row r="11" customFormat="false" ht="26.25" hidden="false" customHeight="false" outlineLevel="0" collapsed="false">
      <c r="A11" s="2" t="s">
        <v>27</v>
      </c>
      <c r="B11" s="15" t="n">
        <v>308982551</v>
      </c>
      <c r="C11" s="16" t="n">
        <v>0.37788227884991</v>
      </c>
      <c r="D11" s="15" t="n">
        <v>381161299</v>
      </c>
      <c r="E11" s="16" t="n">
        <v>0.483163328284926</v>
      </c>
      <c r="F11" s="16" t="n">
        <v>0.233601372525402</v>
      </c>
      <c r="K11" s="7" t="s">
        <v>28</v>
      </c>
      <c r="L11" s="8" t="n">
        <v>-621784</v>
      </c>
      <c r="M11" s="8" t="n">
        <v>5828379</v>
      </c>
      <c r="N11" s="8" t="n">
        <v>2150600</v>
      </c>
      <c r="O11" s="8" t="n">
        <v>2126039</v>
      </c>
      <c r="P11" s="8" t="n">
        <v>4167491</v>
      </c>
      <c r="Q11" s="8" t="n">
        <v>4524803</v>
      </c>
      <c r="R11" s="8" t="n">
        <v>132812</v>
      </c>
      <c r="S11" s="9" t="n">
        <v>-2531576</v>
      </c>
      <c r="U11" s="7" t="s">
        <v>29</v>
      </c>
      <c r="V11" s="10" t="n">
        <v>0.0298247956638444</v>
      </c>
      <c r="W11" s="10" t="n">
        <v>0.0578489458636236</v>
      </c>
      <c r="X11" s="10" t="n">
        <v>0.871351536209848</v>
      </c>
      <c r="Z11" s="7" t="s">
        <v>29</v>
      </c>
      <c r="AA11" s="11" t="n">
        <v>0.0298247956638444</v>
      </c>
    </row>
    <row r="12" customFormat="false" ht="26.25" hidden="false" customHeight="false" outlineLevel="0" collapsed="false">
      <c r="A12" s="2" t="s">
        <v>30</v>
      </c>
      <c r="B12" s="15" t="n">
        <v>-89952796</v>
      </c>
      <c r="C12" s="16" t="n">
        <v>-0.110011285204908</v>
      </c>
      <c r="D12" s="15" t="n">
        <v>-45327408</v>
      </c>
      <c r="E12" s="16" t="n">
        <v>-0.0574574107320606</v>
      </c>
      <c r="F12" s="16" t="n">
        <v>-0.496097842250507</v>
      </c>
      <c r="K12" s="7" t="s">
        <v>23</v>
      </c>
      <c r="L12" s="8" t="n">
        <v>45741618</v>
      </c>
      <c r="M12" s="8" t="n">
        <v>52584442</v>
      </c>
      <c r="N12" s="8" t="n">
        <v>6454399</v>
      </c>
      <c r="O12" s="8" t="n">
        <v>-7134269</v>
      </c>
      <c r="P12" s="8" t="n">
        <v>9955988</v>
      </c>
      <c r="Q12" s="8" t="n">
        <v>1753319</v>
      </c>
      <c r="R12" s="8" t="n">
        <v>-9918677</v>
      </c>
      <c r="S12" s="9" t="n">
        <v>1031089</v>
      </c>
      <c r="U12" s="7" t="s">
        <v>31</v>
      </c>
      <c r="V12" s="10" t="n">
        <v>0.0371537447085972</v>
      </c>
      <c r="W12" s="10" t="n">
        <v>0.0540458438218805</v>
      </c>
      <c r="X12" s="10" t="n">
        <v>0.403450548722759</v>
      </c>
      <c r="Z12" s="7" t="s">
        <v>31</v>
      </c>
      <c r="AA12" s="11" t="n">
        <v>0.0371537447085972</v>
      </c>
    </row>
    <row r="13" customFormat="false" ht="15" hidden="false" customHeight="false" outlineLevel="0" collapsed="false">
      <c r="A13" s="2" t="s">
        <v>32</v>
      </c>
      <c r="B13" s="15" t="n">
        <v>219029755</v>
      </c>
      <c r="C13" s="16" t="n">
        <v>0.267870993645002</v>
      </c>
      <c r="D13" s="15" t="n">
        <v>335833891</v>
      </c>
      <c r="E13" s="16" t="n">
        <v>0.425705917552865</v>
      </c>
      <c r="F13" s="16" t="n">
        <v>0.533279763747168</v>
      </c>
      <c r="K13" s="7" t="s">
        <v>33</v>
      </c>
      <c r="L13" s="8" t="n">
        <v>8198558</v>
      </c>
      <c r="M13" s="8" t="n">
        <v>11595610</v>
      </c>
      <c r="N13" s="8" t="n">
        <v>5468878</v>
      </c>
      <c r="O13" s="8" t="n">
        <v>4779931</v>
      </c>
      <c r="P13" s="8" t="n">
        <v>0</v>
      </c>
      <c r="Q13" s="8" t="n">
        <v>-4061957</v>
      </c>
      <c r="R13" s="8" t="n">
        <v>-762954</v>
      </c>
      <c r="S13" s="9" t="n">
        <v>9604842</v>
      </c>
      <c r="U13" s="7" t="s">
        <v>25</v>
      </c>
      <c r="V13" s="10" t="n">
        <v>0.0401834163652402</v>
      </c>
      <c r="W13" s="10" t="n">
        <v>0.0461610105019557</v>
      </c>
      <c r="X13" s="10" t="n">
        <v>0.108321748186353</v>
      </c>
      <c r="Z13" s="7" t="s">
        <v>34</v>
      </c>
      <c r="AA13" s="11" t="n">
        <v>0.268521944246756</v>
      </c>
    </row>
    <row r="14" customFormat="false" ht="15" hidden="false" customHeight="false" outlineLevel="0" collapsed="false">
      <c r="A14" s="2" t="s">
        <v>35</v>
      </c>
      <c r="B14" s="15" t="n">
        <v>30347912</v>
      </c>
      <c r="C14" s="16" t="n">
        <v>0.0371151642957874</v>
      </c>
      <c r="D14" s="15" t="n">
        <v>50121770</v>
      </c>
      <c r="E14" s="16" t="n">
        <v>0.0635347850798765</v>
      </c>
      <c r="F14" s="16" t="n">
        <v>0.651572272912878</v>
      </c>
      <c r="K14" s="7" t="s">
        <v>36</v>
      </c>
      <c r="L14" s="8" t="n">
        <v>25107583</v>
      </c>
      <c r="M14" s="8" t="n">
        <v>24558145</v>
      </c>
      <c r="N14" s="8" t="n">
        <v>4112652</v>
      </c>
      <c r="O14" s="8" t="n">
        <v>-2540334</v>
      </c>
      <c r="P14" s="8" t="n">
        <v>260002</v>
      </c>
      <c r="Q14" s="8" t="n">
        <v>352279</v>
      </c>
      <c r="R14" s="8" t="n">
        <v>-638250</v>
      </c>
      <c r="S14" s="9" t="n">
        <v>-2254363</v>
      </c>
      <c r="U14" s="7" t="s">
        <v>16</v>
      </c>
      <c r="V14" s="10" t="n">
        <v>0.035966336071689</v>
      </c>
      <c r="W14" s="10" t="n">
        <v>0.0435993218968531</v>
      </c>
      <c r="X14" s="10" t="n">
        <v>0.169555786682588</v>
      </c>
    </row>
    <row r="15" customFormat="false" ht="15" hidden="false" customHeight="false" outlineLevel="0" collapsed="false">
      <c r="A15" s="2" t="s">
        <v>37</v>
      </c>
      <c r="B15" s="15" t="n">
        <v>188681843</v>
      </c>
      <c r="C15" s="16" t="n">
        <v>0.230755829349214</v>
      </c>
      <c r="D15" s="15" t="n">
        <v>285712121</v>
      </c>
      <c r="E15" s="16" t="n">
        <v>0.362171132472989</v>
      </c>
      <c r="F15" s="16" t="n">
        <v>0.514253393210708</v>
      </c>
      <c r="K15" s="7" t="s">
        <v>38</v>
      </c>
      <c r="L15" s="8" t="n">
        <v>2852038</v>
      </c>
      <c r="M15" s="8" t="n">
        <v>2765615</v>
      </c>
      <c r="N15" s="8" t="n">
        <v>1507864</v>
      </c>
      <c r="O15" s="8" t="n">
        <v>2426446</v>
      </c>
      <c r="P15" s="8" t="n">
        <v>1479188</v>
      </c>
      <c r="Q15" s="8" t="n">
        <v>1005303</v>
      </c>
      <c r="R15" s="8" t="n">
        <v>278739</v>
      </c>
      <c r="S15" s="9" t="n">
        <v>1142404</v>
      </c>
      <c r="U15" s="7" t="s">
        <v>39</v>
      </c>
      <c r="V15" s="10" t="n">
        <v>0.0319738479346462</v>
      </c>
      <c r="W15" s="10" t="n">
        <v>0.0402952317143018</v>
      </c>
      <c r="X15" s="10" t="n">
        <v>0.215895238444221</v>
      </c>
    </row>
    <row r="16" customFormat="false" ht="15" hidden="false" customHeight="false" outlineLevel="0" collapsed="false">
      <c r="A16" s="2" t="s">
        <v>40</v>
      </c>
      <c r="B16" s="15" t="n">
        <v>-65378470</v>
      </c>
      <c r="C16" s="16" t="n">
        <v>-0.079957153410001</v>
      </c>
      <c r="D16" s="15" t="n">
        <v>-31967691</v>
      </c>
      <c r="E16" s="16" t="n">
        <v>-0.0405225190009232</v>
      </c>
      <c r="F16" s="16" t="n">
        <v>-0.511036416116804</v>
      </c>
      <c r="K16" s="7" t="s">
        <v>41</v>
      </c>
      <c r="L16" s="8" t="n">
        <v>334744</v>
      </c>
      <c r="M16" s="8" t="n">
        <v>334744</v>
      </c>
      <c r="N16" s="8" t="n">
        <v>312118</v>
      </c>
      <c r="O16" s="8" t="n">
        <v>838099</v>
      </c>
      <c r="P16" s="8" t="n">
        <v>666530</v>
      </c>
      <c r="Q16" s="8" t="n">
        <v>593556</v>
      </c>
      <c r="R16" s="8" t="n">
        <v>-18252</v>
      </c>
      <c r="S16" s="9" t="n">
        <v>262795</v>
      </c>
      <c r="U16" s="7" t="s">
        <v>36</v>
      </c>
      <c r="V16" s="10" t="n">
        <v>0.0203572350058741</v>
      </c>
      <c r="W16" s="10" t="n">
        <v>0.0311301150086169</v>
      </c>
      <c r="X16" s="10" t="n">
        <v>0.475364537487543</v>
      </c>
      <c r="AA16" s="4" t="n">
        <v>2012</v>
      </c>
    </row>
    <row r="17" customFormat="false" ht="26.25" hidden="false" customHeight="false" outlineLevel="0" collapsed="false">
      <c r="A17" s="2" t="s">
        <v>42</v>
      </c>
      <c r="B17" s="15" t="n">
        <v>254060313</v>
      </c>
      <c r="C17" s="16" t="n">
        <v>0.310712982759215</v>
      </c>
      <c r="D17" s="15" t="n">
        <v>317679812</v>
      </c>
      <c r="E17" s="16" t="n">
        <v>0.402693651473912</v>
      </c>
      <c r="F17" s="16" t="n">
        <v>0.250411007720045</v>
      </c>
      <c r="K17" s="7" t="s">
        <v>43</v>
      </c>
      <c r="L17" s="8" t="n">
        <v>97761</v>
      </c>
      <c r="M17" s="8" t="n">
        <v>97761</v>
      </c>
      <c r="N17" s="8" t="n">
        <v>42331</v>
      </c>
      <c r="O17" s="8" t="n">
        <v>-8374</v>
      </c>
      <c r="P17" s="8" t="n">
        <v>0</v>
      </c>
      <c r="Q17" s="8" t="n">
        <v>593</v>
      </c>
      <c r="R17" s="8" t="n">
        <v>2640</v>
      </c>
      <c r="S17" s="9" t="n">
        <v>-11607</v>
      </c>
      <c r="U17" s="7" t="s">
        <v>44</v>
      </c>
      <c r="V17" s="10" t="n">
        <v>0.0283661708585864</v>
      </c>
      <c r="W17" s="10" t="n">
        <v>0.0280241799325843</v>
      </c>
      <c r="X17" s="10" t="n">
        <v>-0.0468316707505299</v>
      </c>
      <c r="Z17" s="7" t="s">
        <v>14</v>
      </c>
      <c r="AA17" s="11" t="n">
        <v>0.242784630377441</v>
      </c>
    </row>
    <row r="18" customFormat="false" ht="39" hidden="false" customHeight="false" outlineLevel="0" collapsed="false">
      <c r="A18" s="17"/>
      <c r="B18" s="18"/>
      <c r="C18" s="18"/>
      <c r="D18" s="18"/>
      <c r="E18" s="18"/>
      <c r="F18" s="19"/>
      <c r="K18" s="7" t="s">
        <v>39</v>
      </c>
      <c r="L18" s="8" t="n">
        <v>27601578</v>
      </c>
      <c r="M18" s="8" t="n">
        <v>31788387</v>
      </c>
      <c r="N18" s="8" t="n">
        <v>14881248</v>
      </c>
      <c r="O18" s="8" t="n">
        <v>6464598</v>
      </c>
      <c r="P18" s="8" t="n">
        <v>190929</v>
      </c>
      <c r="Q18" s="8" t="n">
        <v>2720426</v>
      </c>
      <c r="R18" s="8" t="n">
        <v>-2059089</v>
      </c>
      <c r="S18" s="9" t="n">
        <v>5803261</v>
      </c>
      <c r="U18" s="7" t="s">
        <v>45</v>
      </c>
      <c r="V18" s="10" t="n">
        <v>0.0359432741670306</v>
      </c>
      <c r="W18" s="10" t="n">
        <v>0.0196759925824769</v>
      </c>
      <c r="X18" s="10" t="n">
        <v>-0.471851050916012</v>
      </c>
      <c r="Z18" s="7" t="s">
        <v>17</v>
      </c>
      <c r="AA18" s="11" t="n">
        <v>0.114979524008242</v>
      </c>
    </row>
    <row r="19" customFormat="false" ht="26.25" hidden="false" customHeight="false" outlineLevel="0" collapsed="false">
      <c r="A19" s="2"/>
      <c r="B19" s="2"/>
      <c r="C19" s="2"/>
      <c r="D19" s="2"/>
      <c r="E19" s="2"/>
      <c r="F19" s="2"/>
      <c r="K19" s="7" t="s">
        <v>26</v>
      </c>
      <c r="L19" s="8" t="n">
        <v>49127049</v>
      </c>
      <c r="M19" s="8" t="n">
        <v>51479031</v>
      </c>
      <c r="N19" s="8" t="n">
        <v>26011033</v>
      </c>
      <c r="O19" s="8" t="n">
        <v>33516584</v>
      </c>
      <c r="P19" s="8" t="n">
        <v>1220643</v>
      </c>
      <c r="Q19" s="8" t="n">
        <v>241164</v>
      </c>
      <c r="R19" s="8" t="n">
        <v>-9287054</v>
      </c>
      <c r="S19" s="9" t="n">
        <v>42562474</v>
      </c>
      <c r="U19" s="7" t="s">
        <v>20</v>
      </c>
      <c r="V19" s="10" t="n">
        <v>0</v>
      </c>
      <c r="W19" s="10" t="n">
        <v>0.0170356450629233</v>
      </c>
      <c r="X19" s="10" t="n">
        <v>0</v>
      </c>
      <c r="Z19" s="7" t="s">
        <v>21</v>
      </c>
      <c r="AA19" s="11" t="n">
        <v>0.0820707931928654</v>
      </c>
    </row>
    <row r="20" customFormat="false" ht="39" hidden="false" customHeight="false" outlineLevel="0" collapsed="false">
      <c r="A20" s="1" t="s">
        <v>0</v>
      </c>
      <c r="B20" s="2"/>
      <c r="C20" s="2"/>
      <c r="D20" s="2"/>
      <c r="E20" s="2"/>
      <c r="F20" s="2"/>
      <c r="K20" s="7" t="s">
        <v>46</v>
      </c>
      <c r="L20" s="8" t="n">
        <v>5706097</v>
      </c>
      <c r="M20" s="8" t="n">
        <v>5706097</v>
      </c>
      <c r="N20" s="8" t="n">
        <v>3918221</v>
      </c>
      <c r="O20" s="8" t="n">
        <v>408175</v>
      </c>
      <c r="P20" s="8" t="n">
        <v>164064</v>
      </c>
      <c r="Q20" s="8" t="n">
        <v>206590</v>
      </c>
      <c r="R20" s="8" t="n">
        <v>326098</v>
      </c>
      <c r="S20" s="9" t="n">
        <v>-124513</v>
      </c>
      <c r="U20" s="7" t="s">
        <v>47</v>
      </c>
      <c r="V20" s="10" t="n">
        <v>0.00918137510355599</v>
      </c>
      <c r="W20" s="10" t="n">
        <v>0.0166372356900978</v>
      </c>
      <c r="X20" s="10" t="n">
        <v>0.748279413543361</v>
      </c>
      <c r="Z20" s="7" t="s">
        <v>23</v>
      </c>
      <c r="AA20" s="11" t="n">
        <v>0.0666564892064911</v>
      </c>
    </row>
    <row r="21" customFormat="false" ht="15.75" hidden="false" customHeight="false" outlineLevel="0" collapsed="false">
      <c r="A21" s="1" t="s">
        <v>11</v>
      </c>
      <c r="B21" s="2"/>
      <c r="C21" s="2"/>
      <c r="D21" s="6" t="s">
        <v>48</v>
      </c>
      <c r="E21" s="2"/>
      <c r="F21" s="2"/>
      <c r="K21" s="7" t="s">
        <v>31</v>
      </c>
      <c r="L21" s="8" t="n">
        <v>45613254</v>
      </c>
      <c r="M21" s="8" t="n">
        <v>42636067</v>
      </c>
      <c r="N21" s="8" t="n">
        <v>13144107</v>
      </c>
      <c r="O21" s="8" t="n">
        <v>24724595</v>
      </c>
      <c r="P21" s="8" t="n">
        <v>16562789</v>
      </c>
      <c r="Q21" s="8" t="n">
        <v>6834270</v>
      </c>
      <c r="R21" s="8" t="n">
        <v>6142707</v>
      </c>
      <c r="S21" s="9" t="n">
        <v>11747618</v>
      </c>
      <c r="U21" s="7" t="s">
        <v>33</v>
      </c>
      <c r="V21" s="10" t="n">
        <v>0.0239105392114238</v>
      </c>
      <c r="W21" s="10" t="n">
        <v>0.0146986945836124</v>
      </c>
      <c r="X21" s="10" t="n">
        <v>-0.406901533238722</v>
      </c>
      <c r="Z21" s="7" t="s">
        <v>26</v>
      </c>
      <c r="AA21" s="11" t="n">
        <v>0.0652552607520704</v>
      </c>
    </row>
    <row r="22" customFormat="false" ht="26.25" hidden="false" customHeight="false" outlineLevel="0" collapsed="false">
      <c r="A22" s="1" t="s">
        <v>15</v>
      </c>
      <c r="B22" s="2"/>
      <c r="C22" s="2"/>
      <c r="D22" s="2"/>
      <c r="E22" s="2"/>
      <c r="F22" s="2"/>
      <c r="K22" s="7" t="s">
        <v>14</v>
      </c>
      <c r="L22" s="8" t="n">
        <v>223660885</v>
      </c>
      <c r="M22" s="8" t="n">
        <v>191529654</v>
      </c>
      <c r="N22" s="8" t="n">
        <v>111467230</v>
      </c>
      <c r="O22" s="8" t="n">
        <v>116642325</v>
      </c>
      <c r="P22" s="8" t="n">
        <v>175641005</v>
      </c>
      <c r="Q22" s="8" t="n">
        <v>7282011</v>
      </c>
      <c r="R22" s="8" t="n">
        <v>-12567919</v>
      </c>
      <c r="S22" s="9" t="n">
        <v>121928233</v>
      </c>
      <c r="U22" s="7" t="s">
        <v>13</v>
      </c>
      <c r="V22" s="10" t="n">
        <v>0.00376889271661635</v>
      </c>
      <c r="W22" s="10" t="n">
        <v>0.0131875746072413</v>
      </c>
      <c r="X22" s="10" t="n">
        <v>2.37589211949485</v>
      </c>
      <c r="Z22" s="7" t="s">
        <v>29</v>
      </c>
      <c r="AA22" s="11" t="n">
        <v>0.0578489458636236</v>
      </c>
    </row>
    <row r="23" customFormat="false" ht="15" hidden="false" customHeight="false" outlineLevel="0" collapsed="false">
      <c r="A23" s="2"/>
      <c r="B23" s="12" t="n">
        <v>2011</v>
      </c>
      <c r="C23" s="13" t="s">
        <v>18</v>
      </c>
      <c r="D23" s="13" t="n">
        <v>2012</v>
      </c>
      <c r="E23" s="13" t="s">
        <v>18</v>
      </c>
      <c r="F23" s="14" t="s">
        <v>19</v>
      </c>
      <c r="K23" s="7" t="s">
        <v>49</v>
      </c>
      <c r="L23" s="8" t="n">
        <v>3669370</v>
      </c>
      <c r="M23" s="8" t="n">
        <v>6264214</v>
      </c>
      <c r="N23" s="8" t="n">
        <v>2356348</v>
      </c>
      <c r="O23" s="8" t="n">
        <v>1764135</v>
      </c>
      <c r="P23" s="8" t="n">
        <v>378794</v>
      </c>
      <c r="Q23" s="8" t="n">
        <v>406441</v>
      </c>
      <c r="R23" s="8" t="n">
        <v>893010</v>
      </c>
      <c r="S23" s="9" t="n">
        <v>464684</v>
      </c>
      <c r="U23" s="7" t="s">
        <v>50</v>
      </c>
      <c r="V23" s="10" t="n">
        <v>0.00528418349686727</v>
      </c>
      <c r="W23" s="10" t="n">
        <v>0.0117451488743706</v>
      </c>
      <c r="X23" s="10" t="n">
        <v>1.14446045003694</v>
      </c>
      <c r="Z23" s="7" t="s">
        <v>31</v>
      </c>
      <c r="AA23" s="11" t="n">
        <v>0.0540458438218805</v>
      </c>
    </row>
    <row r="24" customFormat="false" ht="15" hidden="false" customHeight="false" outlineLevel="0" collapsed="false">
      <c r="A24" s="20" t="s">
        <v>51</v>
      </c>
      <c r="B24" s="21" t="n">
        <v>0.612172656644487</v>
      </c>
      <c r="C24" s="22"/>
      <c r="D24" s="21" t="n">
        <v>0.724369678248862</v>
      </c>
      <c r="E24" s="22"/>
      <c r="F24" s="23"/>
      <c r="K24" s="7" t="s">
        <v>47</v>
      </c>
      <c r="L24" s="8" t="n">
        <v>13118907</v>
      </c>
      <c r="M24" s="8" t="n">
        <v>13124900</v>
      </c>
      <c r="N24" s="8" t="n">
        <v>2043634</v>
      </c>
      <c r="O24" s="8" t="n">
        <v>-2189010</v>
      </c>
      <c r="P24" s="8" t="n">
        <v>3597694</v>
      </c>
      <c r="Q24" s="8" t="n">
        <v>69191</v>
      </c>
      <c r="R24" s="8" t="n">
        <v>-1749053</v>
      </c>
      <c r="S24" s="9" t="n">
        <v>-509148</v>
      </c>
      <c r="U24" s="7" t="s">
        <v>49</v>
      </c>
      <c r="V24" s="10" t="n">
        <v>0.00935512882793068</v>
      </c>
      <c r="W24" s="10" t="n">
        <v>0.00794057133625476</v>
      </c>
      <c r="X24" s="10" t="n">
        <v>-0.181083946878427</v>
      </c>
      <c r="Z24" s="7" t="s">
        <v>34</v>
      </c>
      <c r="AA24" s="11" t="n">
        <v>0.316358512777386</v>
      </c>
    </row>
    <row r="25" customFormat="false" ht="15" hidden="false" customHeight="false" outlineLevel="0" collapsed="false">
      <c r="A25" s="2" t="s">
        <v>22</v>
      </c>
      <c r="B25" s="15" t="n">
        <v>500554484</v>
      </c>
      <c r="C25" s="16" t="n">
        <v>1</v>
      </c>
      <c r="D25" s="15" t="n">
        <v>571445868</v>
      </c>
      <c r="E25" s="16" t="n">
        <v>1</v>
      </c>
      <c r="F25" s="16" t="n">
        <v>0.141625709620054</v>
      </c>
      <c r="K25" s="7" t="s">
        <v>52</v>
      </c>
      <c r="L25" s="8" t="n">
        <v>3438147</v>
      </c>
      <c r="M25" s="8" t="n">
        <v>3438147</v>
      </c>
      <c r="N25" s="8" t="n">
        <v>2461243</v>
      </c>
      <c r="O25" s="8" t="n">
        <v>2580875</v>
      </c>
      <c r="P25" s="8" t="n">
        <v>-413377</v>
      </c>
      <c r="Q25" s="8" t="n">
        <v>-606635</v>
      </c>
      <c r="R25" s="8" t="n">
        <v>563557</v>
      </c>
      <c r="S25" s="9" t="n">
        <v>2623953</v>
      </c>
      <c r="U25" s="7" t="s">
        <v>28</v>
      </c>
      <c r="V25" s="10" t="n">
        <v>0.00756709681197523</v>
      </c>
      <c r="W25" s="10" t="n">
        <v>0.00738810315615481</v>
      </c>
      <c r="X25" s="10" t="n">
        <v>-0.0580213366596745</v>
      </c>
    </row>
    <row r="26" customFormat="false" ht="15" hidden="false" customHeight="false" outlineLevel="0" collapsed="false">
      <c r="A26" s="2" t="s">
        <v>24</v>
      </c>
      <c r="B26" s="15" t="n">
        <v>-303264036</v>
      </c>
      <c r="C26" s="16" t="n">
        <v>-0.605856196865075</v>
      </c>
      <c r="D26" s="15" t="n">
        <v>-275145529</v>
      </c>
      <c r="E26" s="16" t="n">
        <v>-0.481490101526117</v>
      </c>
      <c r="F26" s="16" t="n">
        <v>-0.0927195567627412</v>
      </c>
      <c r="K26" s="7" t="s">
        <v>53</v>
      </c>
      <c r="L26" s="8" t="n">
        <v>2696361</v>
      </c>
      <c r="M26" s="8" t="n">
        <v>2696361</v>
      </c>
      <c r="N26" s="8" t="n">
        <v>1855798</v>
      </c>
      <c r="O26" s="8" t="n">
        <v>1942447</v>
      </c>
      <c r="P26" s="8" t="n">
        <v>498093</v>
      </c>
      <c r="Q26" s="8" t="n">
        <v>188969</v>
      </c>
      <c r="R26" s="8" t="n">
        <v>67680</v>
      </c>
      <c r="S26" s="9" t="n">
        <v>1685798</v>
      </c>
      <c r="U26" s="7" t="s">
        <v>46</v>
      </c>
      <c r="V26" s="10" t="n">
        <v>0</v>
      </c>
      <c r="W26" s="10" t="n">
        <v>0.00723309744528033</v>
      </c>
      <c r="X26" s="10" t="n">
        <v>0</v>
      </c>
    </row>
    <row r="27" customFormat="false" ht="15" hidden="false" customHeight="false" outlineLevel="0" collapsed="false">
      <c r="A27" s="2" t="s">
        <v>27</v>
      </c>
      <c r="B27" s="15" t="n">
        <v>197290448</v>
      </c>
      <c r="C27" s="16" t="n">
        <v>0.394143803134925</v>
      </c>
      <c r="D27" s="15" t="n">
        <v>296300339</v>
      </c>
      <c r="E27" s="16" t="n">
        <v>0.518509898473883</v>
      </c>
      <c r="F27" s="16" t="n">
        <v>0.501848376359306</v>
      </c>
      <c r="J27" s="2"/>
      <c r="K27" s="7" t="s">
        <v>44</v>
      </c>
      <c r="L27" s="8" t="n">
        <v>22107913</v>
      </c>
      <c r="M27" s="8" t="n">
        <v>22107913</v>
      </c>
      <c r="N27" s="8" t="n">
        <v>18739709</v>
      </c>
      <c r="O27" s="8" t="n">
        <v>18932221</v>
      </c>
      <c r="P27" s="8" t="n">
        <v>3787697</v>
      </c>
      <c r="Q27" s="8" t="n">
        <v>544243</v>
      </c>
      <c r="R27" s="8" t="n">
        <v>2135781</v>
      </c>
      <c r="S27" s="9" t="n">
        <v>16252197</v>
      </c>
      <c r="U27" s="7" t="s">
        <v>52</v>
      </c>
      <c r="V27" s="10" t="n">
        <v>0.00658385641431418</v>
      </c>
      <c r="W27" s="10" t="n">
        <v>0.00435822459418377</v>
      </c>
      <c r="X27" s="10" t="n">
        <v>-0.361344492546923</v>
      </c>
    </row>
    <row r="28" customFormat="false" ht="15" hidden="false" customHeight="false" outlineLevel="0" collapsed="false">
      <c r="A28" s="2" t="s">
        <v>30</v>
      </c>
      <c r="B28" s="15" t="n">
        <v>-56192136</v>
      </c>
      <c r="C28" s="16" t="n">
        <v>-0.112259779496851</v>
      </c>
      <c r="D28" s="15" t="n">
        <v>-76952341</v>
      </c>
      <c r="E28" s="16" t="n">
        <v>-0.134662520650162</v>
      </c>
      <c r="F28" s="16" t="n">
        <v>0.369450362235741</v>
      </c>
      <c r="J28" s="2"/>
      <c r="K28" s="7" t="s">
        <v>29</v>
      </c>
      <c r="L28" s="8" t="n">
        <v>45299763</v>
      </c>
      <c r="M28" s="8" t="n">
        <v>45636285</v>
      </c>
      <c r="N28" s="8" t="n">
        <v>32837928</v>
      </c>
      <c r="O28" s="8" t="n">
        <v>17747853</v>
      </c>
      <c r="P28" s="8" t="n">
        <v>647046</v>
      </c>
      <c r="Q28" s="8" t="n">
        <v>812858</v>
      </c>
      <c r="R28" s="8" t="n">
        <v>3507505</v>
      </c>
      <c r="S28" s="9" t="n">
        <v>13427490</v>
      </c>
      <c r="U28" s="7" t="s">
        <v>38</v>
      </c>
      <c r="V28" s="10" t="n">
        <v>0.0027730909983451</v>
      </c>
      <c r="W28" s="10" t="n">
        <v>0.00350571726893688</v>
      </c>
      <c r="X28" s="10" t="n">
        <v>0.219691991514772</v>
      </c>
    </row>
    <row r="29" customFormat="false" ht="26.25" hidden="false" customHeight="false" outlineLevel="0" collapsed="false">
      <c r="A29" s="2" t="s">
        <v>32</v>
      </c>
      <c r="B29" s="15" t="n">
        <v>141098312</v>
      </c>
      <c r="C29" s="16" t="n">
        <v>0.281884023638074</v>
      </c>
      <c r="D29" s="15" t="n">
        <v>219347998</v>
      </c>
      <c r="E29" s="16" t="n">
        <v>0.383847377823721</v>
      </c>
      <c r="F29" s="16" t="n">
        <v>0.5545756351784</v>
      </c>
      <c r="J29" s="2"/>
      <c r="K29" s="7" t="s">
        <v>54</v>
      </c>
      <c r="L29" s="8" t="n">
        <v>95126905</v>
      </c>
      <c r="M29" s="8" t="n">
        <v>90705859</v>
      </c>
      <c r="N29" s="8" t="n">
        <v>41626464</v>
      </c>
      <c r="O29" s="8" t="n">
        <v>56743926</v>
      </c>
      <c r="P29" s="8" t="n">
        <v>143287555</v>
      </c>
      <c r="Q29" s="8" t="n">
        <v>17874649</v>
      </c>
      <c r="R29" s="8" t="n">
        <v>-12655901</v>
      </c>
      <c r="S29" s="9" t="n">
        <v>51525178</v>
      </c>
      <c r="U29" s="7" t="s">
        <v>53</v>
      </c>
      <c r="V29" s="10" t="n">
        <v>0.00333329703501811</v>
      </c>
      <c r="W29" s="10" t="n">
        <v>0.00341793030518996</v>
      </c>
      <c r="X29" s="10" t="n">
        <v>-0.010703227588879</v>
      </c>
    </row>
    <row r="30" customFormat="false" ht="15" hidden="false" customHeight="false" outlineLevel="0" collapsed="false">
      <c r="A30" s="2" t="s">
        <v>35</v>
      </c>
      <c r="B30" s="15" t="n">
        <v>13564725</v>
      </c>
      <c r="C30" s="16" t="n">
        <v>0.0270993976352033</v>
      </c>
      <c r="D30" s="15" t="n">
        <v>34782806</v>
      </c>
      <c r="E30" s="16" t="n">
        <v>0.0608680680844472</v>
      </c>
      <c r="F30" s="16" t="n">
        <v>1.5642101848729</v>
      </c>
      <c r="J30" s="2"/>
      <c r="K30" s="7" t="s">
        <v>50</v>
      </c>
      <c r="L30" s="8" t="n">
        <v>9265596</v>
      </c>
      <c r="M30" s="8" t="n">
        <v>9265596</v>
      </c>
      <c r="N30" s="8" t="n">
        <v>3828252</v>
      </c>
      <c r="O30" s="8" t="n">
        <v>1594390</v>
      </c>
      <c r="P30" s="8" t="n">
        <v>950981</v>
      </c>
      <c r="Q30" s="8" t="n">
        <v>261377</v>
      </c>
      <c r="R30" s="8" t="n">
        <v>769819</v>
      </c>
      <c r="S30" s="9" t="n">
        <v>563194</v>
      </c>
      <c r="U30" s="7" t="s">
        <v>41</v>
      </c>
      <c r="V30" s="10" t="n">
        <v>0.00234310149858671</v>
      </c>
      <c r="W30" s="10" t="n">
        <v>0.000424324362383415</v>
      </c>
      <c r="X30" s="10" t="n">
        <v>-0.8252793362427</v>
      </c>
    </row>
    <row r="31" customFormat="false" ht="15" hidden="false" customHeight="false" outlineLevel="0" collapsed="false">
      <c r="A31" s="2" t="s">
        <v>37</v>
      </c>
      <c r="B31" s="15" t="n">
        <v>127533587</v>
      </c>
      <c r="C31" s="16" t="n">
        <v>0.254784626002871</v>
      </c>
      <c r="D31" s="15" t="n">
        <v>184565192</v>
      </c>
      <c r="E31" s="16" t="n">
        <v>0.322979309739274</v>
      </c>
      <c r="F31" s="16" t="n">
        <v>0.447188904049253</v>
      </c>
      <c r="J31" s="2"/>
      <c r="K31" s="7" t="s">
        <v>45</v>
      </c>
      <c r="L31" s="8" t="n">
        <v>10075826</v>
      </c>
      <c r="M31" s="8" t="n">
        <v>15522136</v>
      </c>
      <c r="N31" s="8" t="n">
        <v>5280651</v>
      </c>
      <c r="O31" s="8" t="n">
        <v>7279777</v>
      </c>
      <c r="P31" s="8" t="n">
        <v>0</v>
      </c>
      <c r="Q31" s="8" t="n">
        <v>497436</v>
      </c>
      <c r="R31" s="8" t="n">
        <v>-1952163</v>
      </c>
      <c r="S31" s="9" t="n">
        <v>8734504</v>
      </c>
      <c r="U31" s="7" t="s">
        <v>43</v>
      </c>
      <c r="V31" s="10" t="n">
        <v>0</v>
      </c>
      <c r="W31" s="10" t="n">
        <v>0.000123922681186116</v>
      </c>
      <c r="X31" s="10" t="n">
        <v>0</v>
      </c>
    </row>
    <row r="32" customFormat="false" ht="15" hidden="false" customHeight="false" outlineLevel="0" collapsed="false">
      <c r="A32" s="2" t="s">
        <v>40</v>
      </c>
      <c r="B32" s="15" t="n">
        <v>-39894684</v>
      </c>
      <c r="C32" s="16" t="n">
        <v>-0.0797009821612146</v>
      </c>
      <c r="D32" s="15" t="n">
        <v>-19673873</v>
      </c>
      <c r="E32" s="16" t="n">
        <v>-0.0344282356417354</v>
      </c>
      <c r="F32" s="16" t="n">
        <v>-0.506854772931652</v>
      </c>
      <c r="J32" s="2"/>
      <c r="K32" s="7" t="s">
        <v>34</v>
      </c>
      <c r="L32" s="8" t="n">
        <v>-91913</v>
      </c>
      <c r="M32" s="8" t="n">
        <v>-176339</v>
      </c>
      <c r="N32" s="8" t="n">
        <v>-112746</v>
      </c>
      <c r="O32" s="8" t="n">
        <v>12752</v>
      </c>
      <c r="P32" s="8" t="n">
        <v>37735857</v>
      </c>
      <c r="Q32" s="8" t="n">
        <v>5758658</v>
      </c>
      <c r="R32" s="8" t="n">
        <v>83401</v>
      </c>
      <c r="S32" s="9" t="n">
        <v>-5829307</v>
      </c>
      <c r="U32" s="7" t="s">
        <v>34</v>
      </c>
      <c r="V32" s="10" t="n">
        <v>0.00163110172905655</v>
      </c>
      <c r="W32" s="10" t="n">
        <v>-0.0002235288272182</v>
      </c>
      <c r="X32" s="10" t="n">
        <v>-1.13221779094415</v>
      </c>
    </row>
    <row r="33" customFormat="false" ht="15" hidden="false" customHeight="false" outlineLevel="0" collapsed="false">
      <c r="A33" s="2" t="s">
        <v>42</v>
      </c>
      <c r="B33" s="15" t="n">
        <v>167428271</v>
      </c>
      <c r="C33" s="16" t="n">
        <v>0.334485608164086</v>
      </c>
      <c r="D33" s="15" t="n">
        <v>204239065</v>
      </c>
      <c r="E33" s="16" t="n">
        <v>0.357407545381009</v>
      </c>
      <c r="F33" s="16" t="n">
        <v>0.219860085636314</v>
      </c>
      <c r="J33" s="2"/>
      <c r="K33" s="24" t="s">
        <v>55</v>
      </c>
      <c r="L33" s="25" t="n">
        <v>789564837</v>
      </c>
      <c r="M33" s="25" t="n">
        <v>788887063</v>
      </c>
      <c r="N33" s="25" t="n">
        <v>381161299</v>
      </c>
      <c r="O33" s="25" t="n">
        <v>335833891</v>
      </c>
      <c r="P33" s="25" t="n">
        <v>499286129</v>
      </c>
      <c r="Q33" s="25" t="n">
        <v>50121770</v>
      </c>
      <c r="R33" s="25" t="n">
        <v>-31967691</v>
      </c>
      <c r="S33" s="26" t="n">
        <v>317679812</v>
      </c>
      <c r="U33" s="24" t="s">
        <v>55</v>
      </c>
      <c r="V33" s="27" t="n">
        <v>817668804</v>
      </c>
      <c r="W33" s="27" t="n">
        <v>788887063</v>
      </c>
      <c r="X33" s="28" t="n">
        <v>-0.0351997543005199</v>
      </c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9"/>
      <c r="J34" s="2"/>
      <c r="U34" s="29" t="s">
        <v>56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J35" s="2"/>
      <c r="K35" s="3" t="n">
        <v>2012</v>
      </c>
      <c r="L35" s="4" t="s">
        <v>9</v>
      </c>
      <c r="M35" s="4" t="s">
        <v>57</v>
      </c>
      <c r="N35" s="4" t="s">
        <v>58</v>
      </c>
      <c r="O35" s="4" t="s">
        <v>59</v>
      </c>
      <c r="P35" s="4" t="s">
        <v>6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J36" s="2"/>
      <c r="K36" s="7" t="s">
        <v>13</v>
      </c>
      <c r="L36" s="10" t="n">
        <v>0.0131875746072413</v>
      </c>
      <c r="M36" s="10" t="n">
        <v>0.253111763177552</v>
      </c>
      <c r="N36" s="10" t="n">
        <v>-0.00372701243917075</v>
      </c>
      <c r="O36" s="10" t="n">
        <v>0.0157268121221046</v>
      </c>
      <c r="P36" s="10" t="n">
        <v>0.321359230113461</v>
      </c>
    </row>
    <row r="37" customFormat="false" ht="15" hidden="false" customHeight="false" outlineLevel="0" collapsed="false">
      <c r="A37" s="1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7" t="s">
        <v>16</v>
      </c>
      <c r="L37" s="10" t="n">
        <v>0.0435993218968531</v>
      </c>
      <c r="M37" s="10" t="n">
        <v>0.586962658258376</v>
      </c>
      <c r="N37" s="10" t="n">
        <v>0.0603140735144741</v>
      </c>
      <c r="O37" s="10" t="n">
        <v>-0.11251323268733</v>
      </c>
      <c r="P37" s="10" t="n">
        <v>0.411021173142876</v>
      </c>
    </row>
    <row r="38" customFormat="false" ht="15.75" hidden="false" customHeight="false" outlineLevel="0" collapsed="false">
      <c r="A38" s="1" t="s">
        <v>11</v>
      </c>
      <c r="B38" s="2"/>
      <c r="C38" s="2"/>
      <c r="D38" s="6" t="s">
        <v>61</v>
      </c>
      <c r="E38" s="2"/>
      <c r="F38" s="2"/>
      <c r="G38" s="2"/>
      <c r="H38" s="2"/>
      <c r="I38" s="2"/>
      <c r="J38" s="2"/>
      <c r="K38" s="7" t="s">
        <v>20</v>
      </c>
      <c r="L38" s="10" t="n">
        <v>0.0170356450629233</v>
      </c>
      <c r="M38" s="10" t="n">
        <v>0.557978971962617</v>
      </c>
      <c r="N38" s="10" t="n">
        <v>0.0837290166081314</v>
      </c>
      <c r="O38" s="10" t="n">
        <v>0.216012485862254</v>
      </c>
      <c r="P38" s="10" t="n">
        <v>-0.18891652776951</v>
      </c>
    </row>
    <row r="39" customFormat="false" ht="15" hidden="false" customHeight="false" outlineLevel="0" collapsed="false">
      <c r="A39" s="1" t="s">
        <v>15</v>
      </c>
      <c r="B39" s="2"/>
      <c r="C39" s="2"/>
      <c r="D39" s="2"/>
      <c r="E39" s="2"/>
      <c r="F39" s="2"/>
      <c r="G39" s="2"/>
      <c r="H39" s="2"/>
      <c r="I39" s="2"/>
      <c r="J39" s="2"/>
      <c r="K39" s="7" t="s">
        <v>21</v>
      </c>
      <c r="L39" s="10" t="n">
        <v>0.0820707931928654</v>
      </c>
      <c r="M39" s="10" t="n">
        <v>0.532792849539684</v>
      </c>
      <c r="N39" s="10" t="n">
        <v>-0.0272158504926443</v>
      </c>
      <c r="O39" s="10" t="n">
        <v>0.0581982243550337</v>
      </c>
      <c r="P39" s="10" t="n">
        <v>0.118831154178186</v>
      </c>
      <c r="V39" s="30" t="s">
        <v>62</v>
      </c>
      <c r="W39" s="30"/>
      <c r="X39" s="30" t="s">
        <v>63</v>
      </c>
      <c r="Y39" s="30"/>
    </row>
    <row r="40" customFormat="false" ht="15" hidden="false" customHeight="false" outlineLevel="0" collapsed="false">
      <c r="A40" s="2"/>
      <c r="B40" s="31" t="n">
        <v>2011</v>
      </c>
      <c r="C40" s="32" t="s">
        <v>18</v>
      </c>
      <c r="D40" s="32" t="n">
        <v>2012</v>
      </c>
      <c r="E40" s="32" t="s">
        <v>18</v>
      </c>
      <c r="F40" s="33" t="s">
        <v>19</v>
      </c>
      <c r="G40" s="2"/>
      <c r="H40" s="2"/>
      <c r="I40" s="2"/>
      <c r="J40" s="2"/>
      <c r="K40" s="7" t="s">
        <v>25</v>
      </c>
      <c r="L40" s="10" t="n">
        <v>0.0461610105019557</v>
      </c>
      <c r="M40" s="10" t="n">
        <v>0.379194550149408</v>
      </c>
      <c r="N40" s="10" t="n">
        <v>0.0401838772067879</v>
      </c>
      <c r="O40" s="10" t="n">
        <v>0.0486900694599139</v>
      </c>
      <c r="P40" s="10" t="n">
        <v>0.465333779073625</v>
      </c>
      <c r="U40" s="3" t="s">
        <v>64</v>
      </c>
      <c r="V40" s="4" t="n">
        <v>2011</v>
      </c>
      <c r="W40" s="4" t="n">
        <v>2012</v>
      </c>
      <c r="X40" s="4" t="n">
        <v>2011</v>
      </c>
      <c r="Y40" s="5" t="n">
        <v>2012</v>
      </c>
    </row>
    <row r="41" customFormat="false" ht="15" hidden="false" customHeight="false" outlineLevel="0" collapsed="false">
      <c r="A41" s="20" t="s">
        <v>51</v>
      </c>
      <c r="B41" s="21" t="n">
        <v>0.387827343355513</v>
      </c>
      <c r="C41" s="22"/>
      <c r="D41" s="21" t="n">
        <v>0.275630321751138</v>
      </c>
      <c r="E41" s="22"/>
      <c r="F41" s="23"/>
      <c r="G41" s="2"/>
      <c r="H41" s="2"/>
      <c r="I41" s="2"/>
      <c r="J41" s="2"/>
      <c r="K41" s="7" t="s">
        <v>28</v>
      </c>
      <c r="L41" s="10" t="n">
        <v>0.00738810315615481</v>
      </c>
      <c r="M41" s="10" t="n">
        <v>0.631012327784449</v>
      </c>
      <c r="N41" s="10" t="n">
        <v>0.776339870828579</v>
      </c>
      <c r="O41" s="10" t="n">
        <v>0.0227871248592447</v>
      </c>
      <c r="P41" s="10" t="n">
        <v>-0.434353359656261</v>
      </c>
      <c r="U41" s="7" t="s">
        <v>13</v>
      </c>
      <c r="V41" s="10" t="n">
        <v>0.47869848713667</v>
      </c>
      <c r="W41" s="10" t="n">
        <v>0.253111763177552</v>
      </c>
      <c r="X41" s="10" t="n">
        <v>0.0230885100655286</v>
      </c>
      <c r="Y41" s="10" t="n">
        <v>-0.00372701243917075</v>
      </c>
    </row>
    <row r="42" customFormat="false" ht="26.25" hidden="false" customHeight="false" outlineLevel="0" collapsed="false">
      <c r="A42" s="2" t="s">
        <v>22</v>
      </c>
      <c r="B42" s="15" t="n">
        <v>317114320</v>
      </c>
      <c r="C42" s="16" t="n">
        <v>1</v>
      </c>
      <c r="D42" s="15" t="n">
        <v>217441195</v>
      </c>
      <c r="E42" s="16" t="n">
        <v>1</v>
      </c>
      <c r="F42" s="16" t="n">
        <v>-0.314312910877062</v>
      </c>
      <c r="G42" s="2"/>
      <c r="H42" s="2"/>
      <c r="I42" s="2"/>
      <c r="J42" s="2"/>
      <c r="K42" s="7" t="s">
        <v>23</v>
      </c>
      <c r="L42" s="10" t="n">
        <v>0.0666564892064911</v>
      </c>
      <c r="M42" s="10" t="n">
        <v>0.877256489666659</v>
      </c>
      <c r="N42" s="10" t="n">
        <v>0.0333429229885144</v>
      </c>
      <c r="O42" s="10" t="n">
        <v>-0.188623794847913</v>
      </c>
      <c r="P42" s="10" t="n">
        <v>0.0196082521898778</v>
      </c>
      <c r="U42" s="7" t="s">
        <v>16</v>
      </c>
      <c r="V42" s="10" t="n">
        <v>0.703281062708598</v>
      </c>
      <c r="W42" s="10" t="n">
        <v>0.586962658258376</v>
      </c>
      <c r="X42" s="10" t="n">
        <v>0.0312782836529416</v>
      </c>
      <c r="Y42" s="10" t="n">
        <v>0.0603140735144741</v>
      </c>
    </row>
    <row r="43" customFormat="false" ht="15" hidden="false" customHeight="false" outlineLevel="0" collapsed="false">
      <c r="A43" s="2" t="s">
        <v>24</v>
      </c>
      <c r="B43" s="15" t="n">
        <v>-205422217</v>
      </c>
      <c r="C43" s="16" t="n">
        <v>-0.647786000329471</v>
      </c>
      <c r="D43" s="15" t="n">
        <v>-132580235</v>
      </c>
      <c r="E43" s="16" t="n">
        <v>-0.609729149989265</v>
      </c>
      <c r="F43" s="16" t="n">
        <v>-0.354596416413907</v>
      </c>
      <c r="G43" s="2"/>
      <c r="H43" s="2"/>
      <c r="I43" s="2"/>
      <c r="J43" s="2"/>
      <c r="K43" s="7" t="s">
        <v>33</v>
      </c>
      <c r="L43" s="10" t="n">
        <v>0.0146986945836124</v>
      </c>
      <c r="M43" s="10" t="n">
        <v>0.528366511119294</v>
      </c>
      <c r="N43" s="10" t="n">
        <v>-0.350301277811172</v>
      </c>
      <c r="O43" s="10" t="n">
        <v>-0.0657967972361954</v>
      </c>
      <c r="P43" s="10" t="n">
        <v>0.828317095866453</v>
      </c>
      <c r="U43" s="7" t="s">
        <v>20</v>
      </c>
      <c r="V43" s="10" t="n">
        <v>0</v>
      </c>
      <c r="W43" s="10" t="n">
        <v>0.557978971962617</v>
      </c>
      <c r="X43" s="10" t="n">
        <v>0</v>
      </c>
      <c r="Y43" s="10" t="n">
        <v>0.0837290166081314</v>
      </c>
    </row>
    <row r="44" customFormat="false" ht="15" hidden="false" customHeight="false" outlineLevel="0" collapsed="false">
      <c r="A44" s="2" t="s">
        <v>27</v>
      </c>
      <c r="B44" s="15" t="n">
        <v>111692103</v>
      </c>
      <c r="C44" s="16" t="n">
        <v>0.352213999670529</v>
      </c>
      <c r="D44" s="15" t="n">
        <v>84860960</v>
      </c>
      <c r="E44" s="16" t="n">
        <v>0.390270850010735</v>
      </c>
      <c r="F44" s="16" t="n">
        <v>-0.240224172339203</v>
      </c>
      <c r="G44" s="2"/>
      <c r="H44" s="2"/>
      <c r="I44" s="2"/>
      <c r="J44" s="2"/>
      <c r="K44" s="7" t="s">
        <v>36</v>
      </c>
      <c r="L44" s="10" t="n">
        <v>0.0311301150086169</v>
      </c>
      <c r="M44" s="10" t="n">
        <v>0.832534094085689</v>
      </c>
      <c r="N44" s="10" t="n">
        <v>0.0143446909365508</v>
      </c>
      <c r="O44" s="10" t="n">
        <v>-0.0259893408072963</v>
      </c>
      <c r="P44" s="10" t="n">
        <v>-0.0917969577913967</v>
      </c>
      <c r="U44" s="7" t="s">
        <v>21</v>
      </c>
      <c r="V44" s="10" t="n">
        <v>0.693087973959078</v>
      </c>
      <c r="W44" s="10" t="n">
        <v>0.532792849539684</v>
      </c>
      <c r="X44" s="10" t="n">
        <v>0.0488959521752295</v>
      </c>
      <c r="Y44" s="10" t="n">
        <v>-0.0272158504926443</v>
      </c>
    </row>
    <row r="45" customFormat="false" ht="15" hidden="false" customHeight="false" outlineLevel="0" collapsed="false">
      <c r="A45" s="2" t="s">
        <v>30</v>
      </c>
      <c r="B45" s="15" t="n">
        <v>-33760660</v>
      </c>
      <c r="C45" s="16" t="n">
        <v>-0.106462111203304</v>
      </c>
      <c r="D45" s="15" t="n">
        <v>31624933</v>
      </c>
      <c r="E45" s="16" t="n">
        <v>0.145441313454886</v>
      </c>
      <c r="F45" s="16" t="s">
        <v>65</v>
      </c>
      <c r="G45" s="2"/>
      <c r="H45" s="2"/>
      <c r="I45" s="2"/>
      <c r="J45" s="2"/>
      <c r="K45" s="7" t="s">
        <v>38</v>
      </c>
      <c r="L45" s="10" t="n">
        <v>0.00350571726893688</v>
      </c>
      <c r="M45" s="10" t="n">
        <v>0.454781667007158</v>
      </c>
      <c r="N45" s="10" t="n">
        <v>0.363500704183337</v>
      </c>
      <c r="O45" s="10" t="n">
        <v>0.100787347479675</v>
      </c>
      <c r="P45" s="10" t="n">
        <v>0.413074126369722</v>
      </c>
      <c r="U45" s="7" t="s">
        <v>25</v>
      </c>
      <c r="V45" s="10" t="n">
        <v>0.564421908622302</v>
      </c>
      <c r="W45" s="10" t="n">
        <v>0.379194550149408</v>
      </c>
      <c r="X45" s="10" t="n">
        <v>0.0321914605855739</v>
      </c>
      <c r="Y45" s="10" t="n">
        <v>0.0401838772067879</v>
      </c>
    </row>
    <row r="46" customFormat="false" ht="15" hidden="false" customHeight="false" outlineLevel="0" collapsed="false">
      <c r="A46" s="2" t="s">
        <v>32</v>
      </c>
      <c r="B46" s="15" t="n">
        <v>77931443</v>
      </c>
      <c r="C46" s="16" t="n">
        <v>0.245751888467225</v>
      </c>
      <c r="D46" s="15" t="n">
        <v>116485893</v>
      </c>
      <c r="E46" s="16" t="n">
        <v>0.535712163465621</v>
      </c>
      <c r="F46" s="16" t="n">
        <v>0.494722650009188</v>
      </c>
      <c r="G46" s="2"/>
      <c r="H46" s="2"/>
      <c r="I46" s="2"/>
      <c r="J46" s="2"/>
      <c r="K46" s="7" t="s">
        <v>41</v>
      </c>
      <c r="L46" s="10" t="n">
        <v>0.000424324362383415</v>
      </c>
      <c r="M46" s="10" t="n">
        <v>0.0675919508639438</v>
      </c>
      <c r="N46" s="10" t="n">
        <v>1.77316397007863</v>
      </c>
      <c r="O46" s="10" t="n">
        <v>-0.0545252491456158</v>
      </c>
      <c r="P46" s="10" t="n">
        <v>0.785062615013264</v>
      </c>
      <c r="U46" s="7" t="s">
        <v>28</v>
      </c>
      <c r="V46" s="10" t="n">
        <v>0.733566183678097</v>
      </c>
      <c r="W46" s="10" t="n">
        <v>0.631012327784449</v>
      </c>
      <c r="X46" s="10" t="n">
        <v>0.470552393832671</v>
      </c>
      <c r="Y46" s="10" t="n">
        <v>0.776339870828579</v>
      </c>
    </row>
    <row r="47" customFormat="false" ht="26.25" hidden="false" customHeight="false" outlineLevel="0" collapsed="false">
      <c r="A47" s="2" t="s">
        <v>35</v>
      </c>
      <c r="B47" s="15" t="n">
        <v>16783187</v>
      </c>
      <c r="C47" s="16" t="n">
        <v>0.0529247212803257</v>
      </c>
      <c r="D47" s="15" t="n">
        <v>15338964</v>
      </c>
      <c r="E47" s="16" t="n">
        <v>0.0705430449828056</v>
      </c>
      <c r="F47" s="16" t="n">
        <v>-0.0860517731227091</v>
      </c>
      <c r="G47" s="2"/>
      <c r="H47" s="2"/>
      <c r="I47" s="2"/>
      <c r="J47" s="2"/>
      <c r="K47" s="7" t="s">
        <v>43</v>
      </c>
      <c r="L47" s="10" t="n">
        <v>0.000123922681186116</v>
      </c>
      <c r="M47" s="10" t="n">
        <v>0.566995018463395</v>
      </c>
      <c r="N47" s="10" t="n">
        <v>0.00606581356573685</v>
      </c>
      <c r="O47" s="10" t="n">
        <v>0.0270046337496548</v>
      </c>
      <c r="P47" s="10" t="n">
        <v>-0.118728327247062</v>
      </c>
      <c r="U47" s="7" t="s">
        <v>23</v>
      </c>
      <c r="V47" s="10" t="n">
        <v>0.865357709134515</v>
      </c>
      <c r="W47" s="10" t="n">
        <v>0.877256489666659</v>
      </c>
      <c r="X47" s="10" t="n">
        <v>0.0146450926876635</v>
      </c>
      <c r="Y47" s="10" t="n">
        <v>0.0333429229885144</v>
      </c>
    </row>
    <row r="48" customFormat="false" ht="15" hidden="false" customHeight="false" outlineLevel="0" collapsed="false">
      <c r="A48" s="2" t="s">
        <v>37</v>
      </c>
      <c r="B48" s="15" t="n">
        <v>61148256</v>
      </c>
      <c r="C48" s="16" t="n">
        <v>0.1928271671869</v>
      </c>
      <c r="D48" s="15" t="n">
        <v>101146929</v>
      </c>
      <c r="E48" s="16" t="n">
        <v>0.465169118482816</v>
      </c>
      <c r="F48" s="16" t="n">
        <v>0.654126145478295</v>
      </c>
      <c r="G48" s="2"/>
      <c r="H48" s="2"/>
      <c r="I48" s="2"/>
      <c r="J48" s="2"/>
      <c r="K48" s="7" t="s">
        <v>39</v>
      </c>
      <c r="L48" s="10" t="n">
        <v>0.0402952317143018</v>
      </c>
      <c r="M48" s="10" t="n">
        <v>0.531865268910939</v>
      </c>
      <c r="N48" s="10" t="n">
        <v>0.0855792399910068</v>
      </c>
      <c r="O48" s="10" t="n">
        <v>-0.0647748814685061</v>
      </c>
      <c r="P48" s="10" t="n">
        <v>0.182559152812629</v>
      </c>
      <c r="U48" s="7" t="s">
        <v>33</v>
      </c>
      <c r="V48" s="10" t="n">
        <v>0.460675727390992</v>
      </c>
      <c r="W48" s="10" t="n">
        <v>0.528366511119294</v>
      </c>
      <c r="X48" s="10" t="n">
        <v>0.010952896188626</v>
      </c>
      <c r="Y48" s="10" t="n">
        <v>-0.350301277811172</v>
      </c>
    </row>
    <row r="49" customFormat="false" ht="15" hidden="false" customHeight="false" outlineLevel="0" collapsed="false">
      <c r="A49" s="2" t="s">
        <v>40</v>
      </c>
      <c r="B49" s="15" t="n">
        <v>-25483786</v>
      </c>
      <c r="C49" s="16" t="n">
        <v>-0.0803615112682392</v>
      </c>
      <c r="D49" s="15" t="n">
        <v>-12293818</v>
      </c>
      <c r="E49" s="16" t="n">
        <v>-0.0565385873638158</v>
      </c>
      <c r="F49" s="16" t="n">
        <v>-0.517582748497417</v>
      </c>
      <c r="G49" s="2"/>
      <c r="H49" s="2"/>
      <c r="I49" s="2"/>
      <c r="J49" s="2"/>
      <c r="K49" s="7" t="s">
        <v>26</v>
      </c>
      <c r="L49" s="10" t="n">
        <v>0.0652552607520704</v>
      </c>
      <c r="M49" s="10" t="n">
        <v>0.49472566801034</v>
      </c>
      <c r="N49" s="10" t="n">
        <v>0.00468470356405893</v>
      </c>
      <c r="O49" s="10" t="n">
        <v>-0.180404600078817</v>
      </c>
      <c r="P49" s="10" t="n">
        <v>0.826792446811985</v>
      </c>
      <c r="U49" s="7" t="s">
        <v>36</v>
      </c>
      <c r="V49" s="10" t="n">
        <v>0.660051235542919</v>
      </c>
      <c r="W49" s="10" t="n">
        <v>0.832534094085689</v>
      </c>
      <c r="X49" s="10" t="n">
        <v>-0.00444276871385354</v>
      </c>
      <c r="Y49" s="10" t="n">
        <v>0.0143446909365508</v>
      </c>
    </row>
    <row r="50" customFormat="false" ht="15" hidden="false" customHeight="false" outlineLevel="0" collapsed="false">
      <c r="A50" s="2" t="s">
        <v>42</v>
      </c>
      <c r="B50" s="15" t="n">
        <v>86632042</v>
      </c>
      <c r="C50" s="16" t="n">
        <v>0.273188678455139</v>
      </c>
      <c r="D50" s="15" t="n">
        <v>113440747</v>
      </c>
      <c r="E50" s="16" t="n">
        <v>0.521707705846631</v>
      </c>
      <c r="F50" s="16" t="n">
        <v>0.309454843509287</v>
      </c>
      <c r="G50" s="2"/>
      <c r="H50" s="2"/>
      <c r="I50" s="2"/>
      <c r="J50" s="2"/>
      <c r="K50" s="7" t="s">
        <v>46</v>
      </c>
      <c r="L50" s="10" t="n">
        <v>0.00723309744528033</v>
      </c>
      <c r="M50" s="10" t="n">
        <v>0.313327305862484</v>
      </c>
      <c r="N50" s="10" t="n">
        <v>0.0362051328605174</v>
      </c>
      <c r="O50" s="10" t="n">
        <v>0.0571490460116609</v>
      </c>
      <c r="P50" s="10" t="n">
        <v>-0.021821045103159</v>
      </c>
      <c r="U50" s="7" t="s">
        <v>38</v>
      </c>
      <c r="V50" s="10" t="n">
        <v>0.146257282345522</v>
      </c>
      <c r="W50" s="10" t="n">
        <v>0.454781667007158</v>
      </c>
      <c r="X50" s="10" t="n">
        <v>0.219703899059304</v>
      </c>
      <c r="Y50" s="10" t="n">
        <v>0.363500704183337</v>
      </c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9"/>
      <c r="G51" s="2"/>
      <c r="H51" s="2"/>
      <c r="I51" s="2"/>
      <c r="J51" s="2"/>
      <c r="K51" s="7" t="s">
        <v>31</v>
      </c>
      <c r="L51" s="10" t="n">
        <v>0.0540458438218805</v>
      </c>
      <c r="M51" s="10" t="n">
        <v>0.691713895655526</v>
      </c>
      <c r="N51" s="10" t="n">
        <v>0.160293162124921</v>
      </c>
      <c r="O51" s="10" t="n">
        <v>0.144073021557078</v>
      </c>
      <c r="P51" s="10" t="n">
        <v>0.275532403117764</v>
      </c>
      <c r="U51" s="7" t="s">
        <v>41</v>
      </c>
      <c r="V51" s="10" t="n">
        <v>0.182123002420296</v>
      </c>
      <c r="W51" s="10" t="n">
        <v>0.0675919508639438</v>
      </c>
      <c r="X51" s="10" t="n">
        <v>0.418437262022015</v>
      </c>
      <c r="Y51" s="10" t="n">
        <v>1.77316397007863</v>
      </c>
    </row>
    <row r="52" customFormat="false" ht="15" hidden="false" customHeight="false" outlineLevel="0" collapsed="false">
      <c r="G52" s="2"/>
      <c r="H52" s="2"/>
      <c r="I52" s="2"/>
      <c r="J52" s="2"/>
      <c r="K52" s="7" t="s">
        <v>14</v>
      </c>
      <c r="L52" s="10" t="n">
        <v>0.242784630377441</v>
      </c>
      <c r="M52" s="10" t="n">
        <v>0.41801581284118</v>
      </c>
      <c r="N52" s="10" t="n">
        <v>0.0380202796168577</v>
      </c>
      <c r="O52" s="10" t="n">
        <v>-0.0656186587169421</v>
      </c>
      <c r="P52" s="10" t="n">
        <v>0.636602376987534</v>
      </c>
      <c r="U52" s="7" t="s">
        <v>43</v>
      </c>
      <c r="V52" s="10" t="n">
        <v>0</v>
      </c>
      <c r="W52" s="10" t="n">
        <v>0.566995018463395</v>
      </c>
      <c r="X52" s="10" t="n">
        <v>0</v>
      </c>
      <c r="Y52" s="10" t="n">
        <v>0.00606581356573685</v>
      </c>
    </row>
    <row r="53" customFormat="false" ht="15.75" hidden="false" customHeight="false" outlineLevel="0" collapsed="false">
      <c r="G53" s="2"/>
      <c r="H53" s="2"/>
      <c r="I53" s="2"/>
      <c r="J53" s="2"/>
      <c r="K53" s="7" t="s">
        <v>49</v>
      </c>
      <c r="L53" s="10" t="n">
        <v>0.00794057133625476</v>
      </c>
      <c r="M53" s="10" t="n">
        <v>0.623839798576485</v>
      </c>
      <c r="N53" s="10" t="n">
        <v>0.064883000484977</v>
      </c>
      <c r="O53" s="10" t="n">
        <v>0.142557390280728</v>
      </c>
      <c r="P53" s="10" t="n">
        <v>0.0741807352047679</v>
      </c>
      <c r="U53" s="7" t="s">
        <v>39</v>
      </c>
      <c r="V53" s="10" t="n">
        <v>0.510734692731622</v>
      </c>
      <c r="W53" s="10" t="n">
        <v>0.531865268910939</v>
      </c>
      <c r="X53" s="10" t="n">
        <v>0.0510338158426911</v>
      </c>
      <c r="Y53" s="10" t="n">
        <v>0.0855792399910068</v>
      </c>
    </row>
    <row r="54" customFormat="false" ht="15.75" hidden="false" customHeight="false" outlineLevel="0" collapsed="false">
      <c r="A54" s="34" t="n">
        <v>2012</v>
      </c>
      <c r="B54" s="35" t="s">
        <v>66</v>
      </c>
      <c r="C54" s="35" t="s">
        <v>18</v>
      </c>
      <c r="D54" s="35" t="s">
        <v>67</v>
      </c>
      <c r="E54" s="35" t="s">
        <v>18</v>
      </c>
      <c r="F54" s="36" t="s">
        <v>19</v>
      </c>
      <c r="G54" s="2"/>
      <c r="H54" s="2"/>
      <c r="I54" s="2"/>
      <c r="J54" s="2"/>
      <c r="K54" s="7" t="s">
        <v>47</v>
      </c>
      <c r="L54" s="10" t="n">
        <v>0.0166372356900978</v>
      </c>
      <c r="M54" s="10" t="n">
        <v>0.844293366044694</v>
      </c>
      <c r="N54" s="10" t="n">
        <v>0.00527173540369831</v>
      </c>
      <c r="O54" s="10" t="n">
        <v>-0.1332621962834</v>
      </c>
      <c r="P54" s="10" t="n">
        <v>-0.0387925241335172</v>
      </c>
      <c r="U54" s="7" t="s">
        <v>26</v>
      </c>
      <c r="V54" s="10" t="n">
        <v>0.663488377000372</v>
      </c>
      <c r="W54" s="10" t="n">
        <v>0.49472566801034</v>
      </c>
      <c r="X54" s="10" t="n">
        <v>0.00147612654997438</v>
      </c>
      <c r="Y54" s="10" t="n">
        <v>0.00468470356405893</v>
      </c>
    </row>
    <row r="55" customFormat="false" ht="15" hidden="false" customHeight="false" outlineLevel="0" collapsed="false">
      <c r="A55" s="37" t="s">
        <v>68</v>
      </c>
      <c r="B55" s="38" t="n">
        <v>408058682</v>
      </c>
      <c r="C55" s="39" t="n">
        <v>0.519868908986087</v>
      </c>
      <c r="D55" s="38" t="n">
        <v>376859769</v>
      </c>
      <c r="E55" s="39" t="n">
        <v>0.469433324135951</v>
      </c>
      <c r="F55" s="39" t="n">
        <v>-0.076456927339681</v>
      </c>
      <c r="G55" s="2"/>
      <c r="H55" s="2"/>
      <c r="I55" s="2"/>
      <c r="J55" s="2"/>
      <c r="K55" s="7" t="s">
        <v>52</v>
      </c>
      <c r="L55" s="10" t="n">
        <v>0.00435822459418377</v>
      </c>
      <c r="M55" s="10" t="n">
        <v>0.284136774838307</v>
      </c>
      <c r="N55" s="10" t="n">
        <v>-0.176442426690889</v>
      </c>
      <c r="O55" s="10" t="n">
        <v>0.163913003138028</v>
      </c>
      <c r="P55" s="10" t="n">
        <v>0.763188135934851</v>
      </c>
      <c r="U55" s="7" t="s">
        <v>46</v>
      </c>
      <c r="V55" s="10" t="n">
        <v>0</v>
      </c>
      <c r="W55" s="10" t="n">
        <v>0.313327305862484</v>
      </c>
      <c r="X55" s="10" t="n">
        <v>0</v>
      </c>
      <c r="Y55" s="10" t="n">
        <v>0.0362051328605174</v>
      </c>
    </row>
    <row r="56" customFormat="false" ht="15" hidden="false" customHeight="false" outlineLevel="0" collapsed="false">
      <c r="A56" s="40" t="s">
        <v>69</v>
      </c>
      <c r="B56" s="38" t="n">
        <v>170806412</v>
      </c>
      <c r="C56" s="41" t="n">
        <v>0.217608268053633</v>
      </c>
      <c r="D56" s="38" t="n">
        <v>174102323</v>
      </c>
      <c r="E56" s="41" t="n">
        <v>0.216869612913447</v>
      </c>
      <c r="F56" s="41" t="n">
        <v>0.019296178412787</v>
      </c>
      <c r="G56" s="2"/>
      <c r="H56" s="2"/>
      <c r="I56" s="2"/>
      <c r="J56" s="2"/>
      <c r="K56" s="7" t="s">
        <v>53</v>
      </c>
      <c r="L56" s="10" t="n">
        <v>0.00341793030518996</v>
      </c>
      <c r="M56" s="10" t="n">
        <v>0.31173978558509</v>
      </c>
      <c r="N56" s="10" t="n">
        <v>0.0700829747945472</v>
      </c>
      <c r="O56" s="10" t="n">
        <v>0.0251004965581389</v>
      </c>
      <c r="P56" s="10" t="n">
        <v>0.625212276842752</v>
      </c>
      <c r="U56" s="7" t="s">
        <v>31</v>
      </c>
      <c r="V56" s="10" t="n">
        <v>0.552963255631486</v>
      </c>
      <c r="W56" s="10" t="n">
        <v>0.691713895655526</v>
      </c>
      <c r="X56" s="10" t="n">
        <v>-0.0303393826183469</v>
      </c>
      <c r="Y56" s="10" t="n">
        <v>0.160293162124921</v>
      </c>
    </row>
    <row r="57" customFormat="false" ht="15" hidden="false" customHeight="false" outlineLevel="0" collapsed="false">
      <c r="A57" s="40" t="s">
        <v>70</v>
      </c>
      <c r="B57" s="38" t="n">
        <v>44233158</v>
      </c>
      <c r="C57" s="41" t="n">
        <v>0.0563532761458785</v>
      </c>
      <c r="D57" s="38" t="n">
        <v>49804541</v>
      </c>
      <c r="E57" s="41" t="n">
        <v>0.062038755956185</v>
      </c>
      <c r="F57" s="41" t="n">
        <v>0.125954900167879</v>
      </c>
      <c r="G57" s="2"/>
      <c r="H57" s="2"/>
      <c r="I57" s="2"/>
      <c r="J57" s="2"/>
      <c r="K57" s="7" t="s">
        <v>44</v>
      </c>
      <c r="L57" s="10" t="n">
        <v>0.0280241799325843</v>
      </c>
      <c r="M57" s="10" t="n">
        <v>0.152352870214389</v>
      </c>
      <c r="N57" s="10" t="n">
        <v>0.0246175656652892</v>
      </c>
      <c r="O57" s="10" t="n">
        <v>0.096607083626573</v>
      </c>
      <c r="P57" s="10" t="n">
        <v>0.735130312843189</v>
      </c>
      <c r="U57" s="7" t="s">
        <v>14</v>
      </c>
      <c r="V57" s="10" t="n">
        <v>0.565819345937597</v>
      </c>
      <c r="W57" s="10" t="n">
        <v>0.41801581284118</v>
      </c>
      <c r="X57" s="10" t="n">
        <v>0.029043893538147</v>
      </c>
      <c r="Y57" s="10" t="n">
        <v>0.0380202796168577</v>
      </c>
    </row>
    <row r="58" customFormat="false" ht="15" hidden="false" customHeight="false" outlineLevel="0" collapsed="false">
      <c r="A58" s="40" t="s">
        <v>71</v>
      </c>
      <c r="B58" s="38" t="n">
        <v>36769174</v>
      </c>
      <c r="C58" s="41" t="n">
        <v>0.046844121237689</v>
      </c>
      <c r="D58" s="38" t="n">
        <v>40484131</v>
      </c>
      <c r="E58" s="41" t="n">
        <v>0.0504288378685635</v>
      </c>
      <c r="F58" s="41" t="n">
        <v>0.101034551388073</v>
      </c>
      <c r="G58" s="2"/>
      <c r="H58" s="2"/>
      <c r="I58" s="2"/>
      <c r="J58" s="2"/>
      <c r="K58" s="7" t="s">
        <v>29</v>
      </c>
      <c r="L58" s="10" t="n">
        <v>0.0578489458636236</v>
      </c>
      <c r="M58" s="10" t="n">
        <v>0.280442568890084</v>
      </c>
      <c r="N58" s="10" t="n">
        <v>0.0178116601734782</v>
      </c>
      <c r="O58" s="10" t="n">
        <v>0.0768578117171457</v>
      </c>
      <c r="P58" s="10" t="n">
        <v>0.294228375513038</v>
      </c>
      <c r="U58" s="7" t="s">
        <v>49</v>
      </c>
      <c r="V58" s="10" t="n">
        <v>0.936058620045476</v>
      </c>
      <c r="W58" s="10" t="n">
        <v>0.623839798576485</v>
      </c>
      <c r="X58" s="10" t="n">
        <v>-0.00435825202953906</v>
      </c>
      <c r="Y58" s="10" t="n">
        <v>0.064883000484977</v>
      </c>
    </row>
    <row r="59" customFormat="false" ht="26.25" hidden="false" customHeight="false" outlineLevel="0" collapsed="false">
      <c r="A59" s="40" t="s">
        <v>72</v>
      </c>
      <c r="B59" s="38" t="n">
        <v>15694709</v>
      </c>
      <c r="C59" s="41" t="n">
        <v>0.0199951418866861</v>
      </c>
      <c r="D59" s="38" t="n">
        <v>26882480</v>
      </c>
      <c r="E59" s="41" t="n">
        <v>0.0334860151851821</v>
      </c>
      <c r="F59" s="41" t="n">
        <v>0.7128371096272</v>
      </c>
      <c r="G59" s="2"/>
      <c r="H59" s="2"/>
      <c r="I59" s="2"/>
      <c r="J59" s="2"/>
      <c r="K59" s="7" t="s">
        <v>54</v>
      </c>
      <c r="L59" s="10" t="n">
        <v>0.114979524008242</v>
      </c>
      <c r="M59" s="10" t="n">
        <v>0.54108296356027</v>
      </c>
      <c r="N59" s="10" t="n">
        <v>0.197061680436762</v>
      </c>
      <c r="O59" s="10" t="n">
        <v>-0.139526830345105</v>
      </c>
      <c r="P59" s="10" t="n">
        <v>0.568046855716344</v>
      </c>
      <c r="U59" s="7" t="s">
        <v>47</v>
      </c>
      <c r="V59" s="10" t="n">
        <v>1.02844409006458</v>
      </c>
      <c r="W59" s="10" t="n">
        <v>0.844293366044694</v>
      </c>
      <c r="X59" s="10" t="n">
        <v>-0.188147867335951</v>
      </c>
      <c r="Y59" s="10" t="n">
        <v>0.00527173540369831</v>
      </c>
    </row>
    <row r="60" customFormat="false" ht="15" hidden="false" customHeight="false" outlineLevel="0" collapsed="false">
      <c r="A60" s="40" t="s">
        <v>73</v>
      </c>
      <c r="B60" s="38" t="n">
        <v>22538253</v>
      </c>
      <c r="C60" s="41" t="n">
        <v>0.0287138529687316</v>
      </c>
      <c r="D60" s="38" t="n">
        <v>24163032</v>
      </c>
      <c r="E60" s="41" t="n">
        <v>0.0300985495561436</v>
      </c>
      <c r="F60" s="41" t="n">
        <v>0.0720898376639929</v>
      </c>
      <c r="G60" s="2"/>
      <c r="H60" s="2"/>
      <c r="I60" s="2"/>
      <c r="J60" s="2"/>
      <c r="K60" s="7" t="s">
        <v>50</v>
      </c>
      <c r="L60" s="10" t="n">
        <v>0.0117451488743706</v>
      </c>
      <c r="M60" s="10" t="n">
        <v>0.586831543270395</v>
      </c>
      <c r="N60" s="10" t="n">
        <v>0.0282094103822355</v>
      </c>
      <c r="O60" s="10" t="n">
        <v>0.0830835922481403</v>
      </c>
      <c r="P60" s="10" t="n">
        <v>0.0607833538177145</v>
      </c>
      <c r="U60" s="7" t="s">
        <v>52</v>
      </c>
      <c r="V60" s="10" t="n">
        <v>0.898603191209147</v>
      </c>
      <c r="W60" s="10" t="n">
        <v>0.284136774838307</v>
      </c>
      <c r="X60" s="10" t="n">
        <v>0.140628976333605</v>
      </c>
      <c r="Y60" s="10" t="n">
        <v>-0.176442426690889</v>
      </c>
    </row>
    <row r="61" customFormat="false" ht="15" hidden="false" customHeight="false" outlineLevel="0" collapsed="false">
      <c r="A61" s="40" t="s">
        <v>74</v>
      </c>
      <c r="B61" s="38" t="n">
        <v>18123962</v>
      </c>
      <c r="C61" s="41" t="n">
        <v>0.0230900229968524</v>
      </c>
      <c r="D61" s="38" t="n">
        <v>23824992</v>
      </c>
      <c r="E61" s="41" t="n">
        <v>0.0296774718663918</v>
      </c>
      <c r="F61" s="41" t="n">
        <v>0.314557600595278</v>
      </c>
      <c r="G61" s="2"/>
      <c r="H61" s="2"/>
      <c r="I61" s="2"/>
      <c r="J61" s="2"/>
      <c r="K61" s="7" t="s">
        <v>45</v>
      </c>
      <c r="L61" s="10" t="n">
        <v>0.0196759925824769</v>
      </c>
      <c r="M61" s="10" t="n">
        <v>0.65979869007719</v>
      </c>
      <c r="N61" s="10" t="n">
        <v>0.0320468780843049</v>
      </c>
      <c r="O61" s="10" t="n">
        <v>-0.125766389368061</v>
      </c>
      <c r="P61" s="10" t="n">
        <v>0.562712760666444</v>
      </c>
      <c r="U61" s="7" t="s">
        <v>53</v>
      </c>
      <c r="V61" s="10" t="n">
        <v>0.344656256225846</v>
      </c>
      <c r="W61" s="10" t="n">
        <v>0.31173978558509</v>
      </c>
      <c r="X61" s="10" t="n">
        <v>0.178498664297956</v>
      </c>
      <c r="Y61" s="10" t="n">
        <v>0.0700829747945472</v>
      </c>
    </row>
    <row r="62" customFormat="false" ht="15" hidden="false" customHeight="false" outlineLevel="0" collapsed="false">
      <c r="A62" s="40" t="s">
        <v>75</v>
      </c>
      <c r="B62" s="38" t="n">
        <v>12821139</v>
      </c>
      <c r="C62" s="41" t="n">
        <v>0.0163341985795292</v>
      </c>
      <c r="D62" s="38" t="n">
        <v>15704423</v>
      </c>
      <c r="E62" s="41" t="n">
        <v>0.0195621292028311</v>
      </c>
      <c r="F62" s="41" t="n">
        <v>0.224885168158617</v>
      </c>
      <c r="G62" s="2"/>
      <c r="H62" s="2"/>
      <c r="I62" s="2"/>
      <c r="J62" s="2"/>
      <c r="K62" s="7" t="s">
        <v>34</v>
      </c>
      <c r="L62" s="10" t="n">
        <v>-0.0002235288272182</v>
      </c>
      <c r="M62" s="10" t="n">
        <v>0.36062924253852</v>
      </c>
      <c r="N62" s="10" t="n">
        <v>-32.6567463805511</v>
      </c>
      <c r="O62" s="10" t="n">
        <v>-0.472958335932494</v>
      </c>
      <c r="P62" s="10" t="n">
        <v>33.0573894600741</v>
      </c>
      <c r="U62" s="7" t="s">
        <v>44</v>
      </c>
      <c r="V62" s="10" t="n">
        <v>0.137744230405163</v>
      </c>
      <c r="W62" s="10" t="n">
        <v>0.152352870214389</v>
      </c>
      <c r="X62" s="10" t="n">
        <v>0.108664204003659</v>
      </c>
      <c r="Y62" s="10" t="n">
        <v>0.0246175656652892</v>
      </c>
    </row>
    <row r="63" customFormat="false" ht="15" hidden="false" customHeight="false" outlineLevel="0" collapsed="false">
      <c r="A63" s="40" t="s">
        <v>76</v>
      </c>
      <c r="B63" s="38" t="n">
        <v>1841361</v>
      </c>
      <c r="C63" s="41" t="n">
        <v>0.00234590360736285</v>
      </c>
      <c r="D63" s="38" t="n">
        <v>14974704</v>
      </c>
      <c r="E63" s="41" t="n">
        <v>0.0186531586943469</v>
      </c>
      <c r="F63" s="41" t="n">
        <v>7.13241075487099</v>
      </c>
      <c r="G63" s="2"/>
      <c r="H63" s="2"/>
      <c r="I63" s="2"/>
      <c r="J63" s="2"/>
      <c r="K63" s="24" t="s">
        <v>55</v>
      </c>
      <c r="L63" s="42" t="n">
        <v>1</v>
      </c>
      <c r="M63" s="42" t="n">
        <v>0.516836671715074</v>
      </c>
      <c r="N63" s="42" t="n">
        <v>0.0635347850798765</v>
      </c>
      <c r="O63" s="42" t="n">
        <v>-0.0405225190009232</v>
      </c>
      <c r="P63" s="28" t="n">
        <v>0.402693651473912</v>
      </c>
      <c r="U63" s="7" t="s">
        <v>29</v>
      </c>
      <c r="V63" s="10" t="n">
        <v>0.388942216907873</v>
      </c>
      <c r="W63" s="10" t="n">
        <v>0.280442568890084</v>
      </c>
      <c r="X63" s="10" t="n">
        <v>0.0131044226580727</v>
      </c>
      <c r="Y63" s="10" t="n">
        <v>0.0178116601734782</v>
      </c>
    </row>
    <row r="64" customFormat="false" ht="26.25" hidden="false" customHeight="false" outlineLevel="0" collapsed="false">
      <c r="A64" s="40" t="s">
        <v>77</v>
      </c>
      <c r="B64" s="38" t="n">
        <v>15824590</v>
      </c>
      <c r="C64" s="41" t="n">
        <v>0.0201606109644106</v>
      </c>
      <c r="D64" s="38" t="n">
        <v>13826667</v>
      </c>
      <c r="E64" s="41" t="n">
        <v>0.0172231126414846</v>
      </c>
      <c r="F64" s="41" t="n">
        <v>-0.126254329496056</v>
      </c>
      <c r="G64" s="2"/>
      <c r="H64" s="2"/>
      <c r="I64" s="2"/>
      <c r="J64" s="2"/>
      <c r="U64" s="7" t="s">
        <v>54</v>
      </c>
      <c r="V64" s="10" t="n">
        <v>0.696224021166306</v>
      </c>
      <c r="W64" s="10" t="n">
        <v>0.54108296356027</v>
      </c>
      <c r="X64" s="10" t="n">
        <v>0.0803425279695715</v>
      </c>
      <c r="Y64" s="10" t="n">
        <v>0.197061680436762</v>
      </c>
    </row>
    <row r="65" customFormat="false" ht="15" hidden="false" customHeight="false" outlineLevel="0" collapsed="false">
      <c r="A65" s="40" t="s">
        <v>78</v>
      </c>
      <c r="B65" s="38" t="n">
        <v>8818309</v>
      </c>
      <c r="C65" s="41" t="n">
        <v>0.0112345720876788</v>
      </c>
      <c r="D65" s="38" t="n">
        <v>10509612</v>
      </c>
      <c r="E65" s="41" t="n">
        <v>0.0130912410991237</v>
      </c>
      <c r="F65" s="41" t="n">
        <v>0.191794481232173</v>
      </c>
      <c r="G65" s="2"/>
      <c r="H65" s="2"/>
      <c r="I65" s="2"/>
      <c r="J65" s="2"/>
      <c r="K65" s="3" t="n">
        <v>2011</v>
      </c>
      <c r="L65" s="4" t="s">
        <v>1</v>
      </c>
      <c r="M65" s="4" t="s">
        <v>2</v>
      </c>
      <c r="N65" s="4" t="s">
        <v>3</v>
      </c>
      <c r="O65" s="4" t="s">
        <v>4</v>
      </c>
      <c r="P65" s="4" t="s">
        <v>5</v>
      </c>
      <c r="Q65" s="4" t="s">
        <v>6</v>
      </c>
      <c r="R65" s="4" t="s">
        <v>7</v>
      </c>
      <c r="S65" s="5" t="s">
        <v>8</v>
      </c>
      <c r="U65" s="7" t="s">
        <v>50</v>
      </c>
      <c r="V65" s="10" t="n">
        <v>0.817415740739026</v>
      </c>
      <c r="W65" s="10" t="n">
        <v>0.586831543270395</v>
      </c>
      <c r="X65" s="10" t="n">
        <v>0.0441427246250155</v>
      </c>
      <c r="Y65" s="10" t="n">
        <v>0.0282094103822355</v>
      </c>
    </row>
    <row r="66" customFormat="false" ht="15" hidden="false" customHeight="false" outlineLevel="0" collapsed="false">
      <c r="A66" s="40" t="s">
        <v>79</v>
      </c>
      <c r="B66" s="38" t="n">
        <v>252339</v>
      </c>
      <c r="C66" s="41" t="n">
        <v>0.000321481214372594</v>
      </c>
      <c r="D66" s="38" t="n">
        <v>6646886</v>
      </c>
      <c r="E66" s="41" t="n">
        <v>0.00827965743972186</v>
      </c>
      <c r="F66" s="41" t="n">
        <v>25.3410966992815</v>
      </c>
      <c r="G66" s="2"/>
      <c r="H66" s="2"/>
      <c r="I66" s="2"/>
      <c r="J66" s="2"/>
      <c r="K66" s="7" t="s">
        <v>13</v>
      </c>
      <c r="L66" s="8" t="n">
        <v>2587056</v>
      </c>
      <c r="M66" s="8" t="n">
        <v>3081706</v>
      </c>
      <c r="N66" s="8" t="n">
        <v>1606498</v>
      </c>
      <c r="O66" s="8" t="n">
        <v>913269</v>
      </c>
      <c r="P66" s="8" t="n">
        <v>0</v>
      </c>
      <c r="Q66" s="8" t="n">
        <v>71152</v>
      </c>
      <c r="R66" s="8" t="n">
        <v>1855760</v>
      </c>
      <c r="S66" s="9" t="n">
        <v>-1013643</v>
      </c>
      <c r="U66" s="7" t="s">
        <v>45</v>
      </c>
      <c r="V66" s="10" t="n">
        <v>0.839959238772612</v>
      </c>
      <c r="W66" s="10" t="n">
        <v>0.65979869007719</v>
      </c>
      <c r="X66" s="10" t="n">
        <v>-0.00571462227541396</v>
      </c>
      <c r="Y66" s="10" t="n">
        <v>0.0320468780843049</v>
      </c>
    </row>
    <row r="67" customFormat="false" ht="15" hidden="false" customHeight="false" outlineLevel="0" collapsed="false">
      <c r="A67" s="40" t="s">
        <v>80</v>
      </c>
      <c r="B67" s="38" t="n">
        <v>3446078</v>
      </c>
      <c r="C67" s="41" t="n">
        <v>0.00439032151297532</v>
      </c>
      <c r="D67" s="38" t="n">
        <v>4025567</v>
      </c>
      <c r="E67" s="41" t="n">
        <v>0.00501442566649237</v>
      </c>
      <c r="F67" s="41" t="n">
        <v>0.168158991177797</v>
      </c>
      <c r="G67" s="2"/>
      <c r="H67" s="2"/>
      <c r="I67" s="2"/>
      <c r="J67" s="2"/>
      <c r="K67" s="7" t="s">
        <v>16</v>
      </c>
      <c r="L67" s="8" t="n">
        <v>26281110</v>
      </c>
      <c r="M67" s="8" t="n">
        <v>29408551</v>
      </c>
      <c r="N67" s="8" t="n">
        <v>8726074</v>
      </c>
      <c r="O67" s="8" t="n">
        <v>7720062</v>
      </c>
      <c r="P67" s="8" t="n">
        <v>3761461</v>
      </c>
      <c r="Q67" s="8" t="n">
        <v>919849</v>
      </c>
      <c r="R67" s="8" t="n">
        <v>-4176839</v>
      </c>
      <c r="S67" s="9" t="n">
        <v>10977052</v>
      </c>
      <c r="U67" s="7" t="s">
        <v>34</v>
      </c>
      <c r="V67" s="10" t="n">
        <v>1.01517206630272</v>
      </c>
      <c r="W67" s="10" t="n">
        <v>0.36062924253852</v>
      </c>
      <c r="X67" s="10" t="n">
        <v>3.02630274701751</v>
      </c>
      <c r="Y67" s="10" t="n">
        <v>-32.6567463805511</v>
      </c>
    </row>
    <row r="68" customFormat="false" ht="15" hidden="false" customHeight="false" outlineLevel="0" collapsed="false">
      <c r="A68" s="40" t="s">
        <v>81</v>
      </c>
      <c r="B68" s="38" t="n">
        <v>7209504</v>
      </c>
      <c r="C68" s="41" t="n">
        <v>0.0091849460485461</v>
      </c>
      <c r="D68" s="38" t="n">
        <v>3315633</v>
      </c>
      <c r="E68" s="41" t="n">
        <v>0.0041301002357852</v>
      </c>
      <c r="F68" s="41" t="n">
        <v>-0.54010248139123</v>
      </c>
      <c r="G68" s="2"/>
      <c r="H68" s="2"/>
      <c r="I68" s="2"/>
      <c r="J68" s="2"/>
      <c r="K68" s="7" t="s">
        <v>2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9" t="n">
        <v>0</v>
      </c>
      <c r="U68" s="24" t="s">
        <v>55</v>
      </c>
      <c r="V68" s="42" t="n">
        <v>0.622117721150091</v>
      </c>
      <c r="W68" s="42" t="n">
        <v>0.516836671715074</v>
      </c>
      <c r="X68" s="42" t="n">
        <v>0.0371151642957874</v>
      </c>
      <c r="Y68" s="28" t="n">
        <v>0.0635347850798765</v>
      </c>
    </row>
    <row r="69" customFormat="false" ht="15" hidden="false" customHeight="false" outlineLevel="0" collapsed="false">
      <c r="A69" s="40" t="s">
        <v>82</v>
      </c>
      <c r="B69" s="38" t="n">
        <v>1021223</v>
      </c>
      <c r="C69" s="41" t="n">
        <v>0.00130104347796109</v>
      </c>
      <c r="D69" s="38" t="n">
        <v>3033460</v>
      </c>
      <c r="E69" s="41" t="n">
        <v>0.00377861297111139</v>
      </c>
      <c r="F69" s="41" t="n">
        <v>1.97041880177003</v>
      </c>
      <c r="G69" s="2"/>
      <c r="H69" s="2"/>
      <c r="I69" s="2"/>
      <c r="J69" s="2"/>
      <c r="K69" s="7" t="s">
        <v>21</v>
      </c>
      <c r="L69" s="8" t="n">
        <v>43515934</v>
      </c>
      <c r="M69" s="8" t="n">
        <v>43973865</v>
      </c>
      <c r="N69" s="8" t="n">
        <v>13496108</v>
      </c>
      <c r="O69" s="8" t="n">
        <v>-19311590</v>
      </c>
      <c r="P69" s="8" t="n">
        <v>0</v>
      </c>
      <c r="Q69" s="8" t="n">
        <v>2150144</v>
      </c>
      <c r="R69" s="8" t="n">
        <v>874209</v>
      </c>
      <c r="S69" s="9" t="n">
        <v>-22335943</v>
      </c>
      <c r="U69" s="29" t="s">
        <v>83</v>
      </c>
    </row>
    <row r="70" customFormat="false" ht="15" hidden="false" customHeight="false" outlineLevel="0" collapsed="false">
      <c r="A70" s="40" t="s">
        <v>84</v>
      </c>
      <c r="B70" s="38" t="n">
        <v>4624104</v>
      </c>
      <c r="C70" s="41" t="n">
        <v>0.00589113283838475</v>
      </c>
      <c r="D70" s="38" t="n">
        <v>2877747</v>
      </c>
      <c r="E70" s="41" t="n">
        <v>0.00358464991850128</v>
      </c>
      <c r="F70" s="41" t="n">
        <v>-0.377663867421667</v>
      </c>
      <c r="G70" s="2"/>
      <c r="H70" s="2"/>
      <c r="I70" s="2"/>
      <c r="J70" s="2"/>
      <c r="K70" s="7" t="s">
        <v>25</v>
      </c>
      <c r="L70" s="8" t="n">
        <v>32856726</v>
      </c>
      <c r="M70" s="8" t="n">
        <v>32856726</v>
      </c>
      <c r="N70" s="8" t="n">
        <v>14311670</v>
      </c>
      <c r="O70" s="8" t="n">
        <v>14262084</v>
      </c>
      <c r="P70" s="8" t="n">
        <v>8038547</v>
      </c>
      <c r="Q70" s="8" t="n">
        <v>1057706</v>
      </c>
      <c r="R70" s="8" t="n">
        <v>-1362650</v>
      </c>
      <c r="S70" s="9" t="n">
        <v>14567028</v>
      </c>
    </row>
    <row r="71" customFormat="false" ht="15" hidden="false" customHeight="false" outlineLevel="0" collapsed="false">
      <c r="A71" s="40" t="s">
        <v>85</v>
      </c>
      <c r="B71" s="38" t="n">
        <v>7390942</v>
      </c>
      <c r="C71" s="41" t="n">
        <v>0.00941609901567895</v>
      </c>
      <c r="D71" s="38" t="n">
        <v>2438202</v>
      </c>
      <c r="E71" s="41" t="n">
        <v>0.00303713307687912</v>
      </c>
      <c r="F71" s="41" t="n">
        <v>-0.670109439365104</v>
      </c>
      <c r="G71" s="2"/>
      <c r="H71" s="2"/>
      <c r="I71" s="2"/>
      <c r="J71" s="2"/>
      <c r="K71" s="7" t="s">
        <v>28</v>
      </c>
      <c r="L71" s="8" t="n">
        <v>-570634</v>
      </c>
      <c r="M71" s="8" t="n">
        <v>6187379</v>
      </c>
      <c r="N71" s="8" t="n">
        <v>1648527</v>
      </c>
      <c r="O71" s="8" t="n">
        <v>4424936</v>
      </c>
      <c r="P71" s="8" t="n">
        <v>4482106</v>
      </c>
      <c r="Q71" s="8" t="n">
        <v>2911486</v>
      </c>
      <c r="R71" s="8" t="n">
        <v>-53667</v>
      </c>
      <c r="S71" s="9" t="n">
        <v>1567117</v>
      </c>
      <c r="V71" s="30" t="s">
        <v>86</v>
      </c>
      <c r="W71" s="30"/>
      <c r="X71" s="30" t="s">
        <v>87</v>
      </c>
      <c r="Y71" s="30"/>
    </row>
    <row r="72" customFormat="false" ht="26.25" hidden="false" customHeight="false" outlineLevel="0" collapsed="false">
      <c r="A72" s="40" t="s">
        <v>88</v>
      </c>
      <c r="B72" s="38" t="n">
        <v>1831124</v>
      </c>
      <c r="C72" s="41" t="n">
        <v>0.00233286161547284</v>
      </c>
      <c r="D72" s="38" t="n">
        <v>1763397</v>
      </c>
      <c r="E72" s="41" t="n">
        <v>0.00219656589419966</v>
      </c>
      <c r="F72" s="41" t="n">
        <v>-0.0369865721818948</v>
      </c>
      <c r="G72" s="2"/>
      <c r="H72" s="2"/>
      <c r="I72" s="2"/>
      <c r="J72" s="2"/>
      <c r="K72" s="7" t="s">
        <v>23</v>
      </c>
      <c r="L72" s="8" t="n">
        <v>49520803</v>
      </c>
      <c r="M72" s="8" t="n">
        <v>51509336</v>
      </c>
      <c r="N72" s="8" t="n">
        <v>6935335</v>
      </c>
      <c r="O72" s="8" t="n">
        <v>6528829</v>
      </c>
      <c r="P72" s="8" t="n">
        <v>-8323761</v>
      </c>
      <c r="Q72" s="8" t="n">
        <v>754359</v>
      </c>
      <c r="R72" s="8" t="n">
        <v>-10553884</v>
      </c>
      <c r="S72" s="9" t="n">
        <v>16328354</v>
      </c>
      <c r="U72" s="3" t="s">
        <v>64</v>
      </c>
      <c r="V72" s="4" t="n">
        <v>2011</v>
      </c>
      <c r="W72" s="4" t="n">
        <v>2012</v>
      </c>
      <c r="X72" s="4" t="n">
        <v>2011</v>
      </c>
      <c r="Y72" s="5" t="n">
        <v>2012</v>
      </c>
    </row>
    <row r="73" customFormat="false" ht="15" hidden="false" customHeight="false" outlineLevel="0" collapsed="false">
      <c r="A73" s="40" t="s">
        <v>89</v>
      </c>
      <c r="B73" s="38" t="n">
        <v>717592</v>
      </c>
      <c r="C73" s="41" t="n">
        <v>0.000914215985575193</v>
      </c>
      <c r="D73" s="38" t="n">
        <v>1666525</v>
      </c>
      <c r="E73" s="41" t="n">
        <v>0.00207589781361264</v>
      </c>
      <c r="F73" s="41" t="n">
        <v>1.32238514364709</v>
      </c>
      <c r="G73" s="2"/>
      <c r="H73" s="2"/>
      <c r="I73" s="2"/>
      <c r="J73" s="2"/>
      <c r="K73" s="7" t="s">
        <v>33</v>
      </c>
      <c r="L73" s="8" t="n">
        <v>18927827</v>
      </c>
      <c r="M73" s="8" t="n">
        <v>19550902</v>
      </c>
      <c r="N73" s="8" t="n">
        <v>10544276</v>
      </c>
      <c r="O73" s="8" t="n">
        <v>-8548580</v>
      </c>
      <c r="P73" s="8" t="n">
        <v>0</v>
      </c>
      <c r="Q73" s="8" t="n">
        <v>214139</v>
      </c>
      <c r="R73" s="8" t="n">
        <v>2066301</v>
      </c>
      <c r="S73" s="9" t="n">
        <v>-10829020</v>
      </c>
      <c r="U73" s="7" t="s">
        <v>13</v>
      </c>
      <c r="V73" s="10" t="n">
        <v>0.602185932077882</v>
      </c>
      <c r="W73" s="10" t="n">
        <v>0.0157268121221046</v>
      </c>
      <c r="X73" s="10" t="n">
        <v>-0.328922681138305</v>
      </c>
      <c r="Y73" s="10" t="n">
        <v>0.321359230113461</v>
      </c>
    </row>
    <row r="74" customFormat="false" ht="15" hidden="false" customHeight="false" outlineLevel="0" collapsed="false">
      <c r="A74" s="40" t="s">
        <v>90</v>
      </c>
      <c r="B74" s="38" t="n">
        <v>594630</v>
      </c>
      <c r="C74" s="41" t="n">
        <v>0.00075756175027394</v>
      </c>
      <c r="D74" s="38" t="n">
        <v>1245191</v>
      </c>
      <c r="E74" s="41" t="n">
        <v>0.00155106540521753</v>
      </c>
      <c r="F74" s="41" t="n">
        <v>1.09406017187158</v>
      </c>
      <c r="G74" s="2"/>
      <c r="H74" s="2"/>
      <c r="I74" s="2"/>
      <c r="J74" s="2"/>
      <c r="K74" s="7" t="s">
        <v>36</v>
      </c>
      <c r="L74" s="8" t="n">
        <v>15189429</v>
      </c>
      <c r="M74" s="8" t="n">
        <v>16645476</v>
      </c>
      <c r="N74" s="8" t="n">
        <v>5658609</v>
      </c>
      <c r="O74" s="8" t="n">
        <v>5381659</v>
      </c>
      <c r="P74" s="8" t="n">
        <v>139</v>
      </c>
      <c r="Q74" s="8" t="n">
        <v>-73952</v>
      </c>
      <c r="R74" s="8" t="n">
        <v>-1878251</v>
      </c>
      <c r="S74" s="9" t="n">
        <v>7333862</v>
      </c>
      <c r="U74" s="7" t="s">
        <v>16</v>
      </c>
      <c r="V74" s="10" t="n">
        <v>-0.142028044836347</v>
      </c>
      <c r="W74" s="10" t="n">
        <v>-0.11251323268733</v>
      </c>
      <c r="X74" s="10" t="n">
        <v>0.37326055268755</v>
      </c>
      <c r="Y74" s="10" t="n">
        <v>0.411021173142876</v>
      </c>
    </row>
    <row r="75" customFormat="false" ht="15" hidden="false" customHeight="false" outlineLevel="0" collapsed="false">
      <c r="A75" s="40" t="s">
        <v>91</v>
      </c>
      <c r="B75" s="38" t="n">
        <v>223848</v>
      </c>
      <c r="C75" s="41" t="n">
        <v>0.000285183530389185</v>
      </c>
      <c r="D75" s="38" t="n">
        <v>1105315</v>
      </c>
      <c r="E75" s="41" t="n">
        <v>0.00137682962563013</v>
      </c>
      <c r="F75" s="41" t="n">
        <v>3.93779260927058</v>
      </c>
      <c r="G75" s="2"/>
      <c r="H75" s="2"/>
      <c r="I75" s="2"/>
      <c r="J75" s="2"/>
      <c r="K75" s="7" t="s">
        <v>38</v>
      </c>
      <c r="L75" s="8" t="n">
        <v>2267470</v>
      </c>
      <c r="M75" s="8" t="n">
        <v>2267470</v>
      </c>
      <c r="N75" s="8" t="n">
        <v>1935836</v>
      </c>
      <c r="O75" s="8" t="n">
        <v>1970901</v>
      </c>
      <c r="P75" s="8" t="n">
        <v>177132</v>
      </c>
      <c r="Q75" s="8" t="n">
        <v>498172</v>
      </c>
      <c r="R75" s="8" t="n">
        <v>125003</v>
      </c>
      <c r="S75" s="9" t="n">
        <v>1347726</v>
      </c>
      <c r="U75" s="7" t="s">
        <v>20</v>
      </c>
      <c r="V75" s="10" t="n">
        <v>0</v>
      </c>
      <c r="W75" s="10" t="n">
        <v>0.216012485862254</v>
      </c>
      <c r="X75" s="10" t="n">
        <v>0</v>
      </c>
      <c r="Y75" s="10" t="n">
        <v>-0.18891652776951</v>
      </c>
    </row>
    <row r="76" customFormat="false" ht="15" hidden="false" customHeight="false" outlineLevel="0" collapsed="false">
      <c r="A76" s="40" t="s">
        <v>92</v>
      </c>
      <c r="B76" s="38" t="n">
        <v>256933</v>
      </c>
      <c r="C76" s="41" t="n">
        <v>0.000327333994556504</v>
      </c>
      <c r="D76" s="38" t="n">
        <v>1001091</v>
      </c>
      <c r="E76" s="41" t="n">
        <v>0.0012470035661795</v>
      </c>
      <c r="F76" s="41" t="n">
        <v>2.89631148976581</v>
      </c>
      <c r="G76" s="2"/>
      <c r="H76" s="2"/>
      <c r="I76" s="2"/>
      <c r="J76" s="2"/>
      <c r="K76" s="7" t="s">
        <v>41</v>
      </c>
      <c r="L76" s="8" t="n">
        <v>1915881</v>
      </c>
      <c r="M76" s="8" t="n">
        <v>1915881</v>
      </c>
      <c r="N76" s="8" t="n">
        <v>1566955</v>
      </c>
      <c r="O76" s="8" t="n">
        <v>2037027</v>
      </c>
      <c r="P76" s="8" t="n">
        <v>1338356</v>
      </c>
      <c r="Q76" s="8" t="n">
        <v>801676</v>
      </c>
      <c r="R76" s="8" t="n">
        <v>232208</v>
      </c>
      <c r="S76" s="9" t="n">
        <v>1003143</v>
      </c>
      <c r="U76" s="7" t="s">
        <v>21</v>
      </c>
      <c r="V76" s="10" t="n">
        <v>0.0198801947474938</v>
      </c>
      <c r="W76" s="10" t="n">
        <v>0.0581982243550337</v>
      </c>
      <c r="X76" s="10" t="n">
        <v>-0.507936771079822</v>
      </c>
      <c r="Y76" s="10" t="n">
        <v>0.118831154178186</v>
      </c>
    </row>
    <row r="77" customFormat="false" ht="15" hidden="false" customHeight="false" outlineLevel="0" collapsed="false">
      <c r="A77" s="40" t="s">
        <v>93</v>
      </c>
      <c r="B77" s="38" t="n">
        <v>960725</v>
      </c>
      <c r="C77" s="41" t="n">
        <v>0.00122396870748521</v>
      </c>
      <c r="D77" s="38" t="n">
        <v>719270</v>
      </c>
      <c r="E77" s="41" t="n">
        <v>0.000895954768393612</v>
      </c>
      <c r="F77" s="41" t="n">
        <v>-0.251325821645112</v>
      </c>
      <c r="G77" s="2"/>
      <c r="H77" s="2"/>
      <c r="I77" s="2"/>
      <c r="J77" s="2"/>
      <c r="K77" s="7" t="s">
        <v>43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9" t="n">
        <v>0</v>
      </c>
      <c r="U77" s="7" t="s">
        <v>25</v>
      </c>
      <c r="V77" s="10" t="n">
        <v>-0.0414724826813238</v>
      </c>
      <c r="W77" s="10" t="n">
        <v>0.0486900694599139</v>
      </c>
      <c r="X77" s="10" t="n">
        <v>0.443349955196388</v>
      </c>
      <c r="Y77" s="10" t="n">
        <v>0.465333779073625</v>
      </c>
    </row>
    <row r="78" customFormat="false" ht="15" hidden="false" customHeight="false" outlineLevel="0" collapsed="false">
      <c r="A78" s="40" t="s">
        <v>94</v>
      </c>
      <c r="B78" s="38" t="n">
        <v>216246</v>
      </c>
      <c r="C78" s="41" t="n">
        <v>0.000275498542370446</v>
      </c>
      <c r="D78" s="38" t="n">
        <v>539924</v>
      </c>
      <c r="E78" s="41" t="n">
        <v>0.000672553397709</v>
      </c>
      <c r="F78" s="41" t="n">
        <v>1.49680456517115</v>
      </c>
      <c r="G78" s="2"/>
      <c r="H78" s="2"/>
      <c r="I78" s="2"/>
      <c r="J78" s="2"/>
      <c r="K78" s="7" t="s">
        <v>39</v>
      </c>
      <c r="L78" s="8" t="n">
        <v>21236020</v>
      </c>
      <c r="M78" s="8" t="n">
        <v>26144018</v>
      </c>
      <c r="N78" s="8" t="n">
        <v>12791361</v>
      </c>
      <c r="O78" s="8" t="n">
        <v>2003975</v>
      </c>
      <c r="P78" s="8" t="n">
        <v>0</v>
      </c>
      <c r="Q78" s="8" t="n">
        <v>1334229</v>
      </c>
      <c r="R78" s="8" t="n">
        <v>-931465</v>
      </c>
      <c r="S78" s="9" t="n">
        <v>1601211</v>
      </c>
      <c r="U78" s="7" t="s">
        <v>28</v>
      </c>
      <c r="V78" s="10" t="n">
        <v>-0.00867362416299373</v>
      </c>
      <c r="W78" s="10" t="n">
        <v>0.0227871248592447</v>
      </c>
      <c r="X78" s="10" t="n">
        <v>0.253276387303897</v>
      </c>
      <c r="Y78" s="10" t="n">
        <v>-0.434353359656261</v>
      </c>
    </row>
    <row r="79" customFormat="false" ht="26.25" hidden="false" customHeight="false" outlineLevel="0" collapsed="false">
      <c r="A79" s="40" t="s">
        <v>95</v>
      </c>
      <c r="B79" s="38" t="n">
        <v>409110</v>
      </c>
      <c r="C79" s="41" t="n">
        <v>0.000521208293652475</v>
      </c>
      <c r="D79" s="38" t="n">
        <v>494343</v>
      </c>
      <c r="E79" s="41" t="n">
        <v>0.000615775672657004</v>
      </c>
      <c r="F79" s="41" t="n">
        <v>0.208337610911491</v>
      </c>
      <c r="G79" s="2"/>
      <c r="H79" s="2"/>
      <c r="I79" s="2"/>
      <c r="J79" s="2"/>
      <c r="K79" s="7" t="s">
        <v>26</v>
      </c>
      <c r="L79" s="8" t="n">
        <v>64998930</v>
      </c>
      <c r="M79" s="8" t="n">
        <v>112645491</v>
      </c>
      <c r="N79" s="8" t="n">
        <v>37906517</v>
      </c>
      <c r="O79" s="8" t="n">
        <v>21616742</v>
      </c>
      <c r="P79" s="8" t="n">
        <v>815658</v>
      </c>
      <c r="Q79" s="8" t="n">
        <v>166279</v>
      </c>
      <c r="R79" s="8" t="n">
        <v>-14881230</v>
      </c>
      <c r="S79" s="9" t="n">
        <v>36331693</v>
      </c>
      <c r="U79" s="7" t="s">
        <v>23</v>
      </c>
      <c r="V79" s="10" t="n">
        <v>-0.204892643151137</v>
      </c>
      <c r="W79" s="10" t="n">
        <v>-0.188623794847913</v>
      </c>
      <c r="X79" s="10" t="n">
        <v>0.316997951594639</v>
      </c>
      <c r="Y79" s="10" t="n">
        <v>0.0196082521898778</v>
      </c>
    </row>
    <row r="80" customFormat="false" ht="15" hidden="false" customHeight="false" outlineLevel="0" collapsed="false">
      <c r="A80" s="40" t="s">
        <v>96</v>
      </c>
      <c r="B80" s="38" t="n">
        <v>208699</v>
      </c>
      <c r="C80" s="41" t="n">
        <v>0.000265883624641241</v>
      </c>
      <c r="D80" s="38" t="n">
        <v>480214</v>
      </c>
      <c r="E80" s="41" t="n">
        <v>0.000598175960556356</v>
      </c>
      <c r="F80" s="41" t="n">
        <v>1.30098850497607</v>
      </c>
      <c r="G80" s="2"/>
      <c r="H80" s="2"/>
      <c r="I80" s="2"/>
      <c r="J80" s="2"/>
      <c r="K80" s="7" t="s">
        <v>46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9" t="n">
        <v>0</v>
      </c>
      <c r="U80" s="7" t="s">
        <v>33</v>
      </c>
      <c r="V80" s="10" t="n">
        <v>0.105688269523319</v>
      </c>
      <c r="W80" s="10" t="n">
        <v>-0.0657967972361954</v>
      </c>
      <c r="X80" s="10" t="n">
        <v>-0.55388851112854</v>
      </c>
      <c r="Y80" s="10" t="n">
        <v>0.828317095866453</v>
      </c>
    </row>
    <row r="81" customFormat="false" ht="15.75" hidden="false" customHeight="false" outlineLevel="0" collapsed="false">
      <c r="A81" s="43" t="s">
        <v>97</v>
      </c>
      <c r="B81" s="38" t="n">
        <v>33267</v>
      </c>
      <c r="C81" s="44" t="n">
        <v>4.2382333125411E-005</v>
      </c>
      <c r="D81" s="38" t="n">
        <v>307784</v>
      </c>
      <c r="E81" s="44" t="n">
        <v>0.000383389467703727</v>
      </c>
      <c r="F81" s="44" t="n">
        <v>8.25193134337331</v>
      </c>
      <c r="G81" s="2"/>
      <c r="H81" s="2"/>
      <c r="I81" s="2"/>
      <c r="J81" s="2"/>
      <c r="K81" s="7" t="s">
        <v>31</v>
      </c>
      <c r="L81" s="8" t="n">
        <v>55914823</v>
      </c>
      <c r="M81" s="8" t="n">
        <v>30379458</v>
      </c>
      <c r="N81" s="8" t="n">
        <v>13580734</v>
      </c>
      <c r="O81" s="8" t="n">
        <v>20751117</v>
      </c>
      <c r="P81" s="8" t="n">
        <v>8238628</v>
      </c>
      <c r="Q81" s="8" t="n">
        <v>-921694</v>
      </c>
      <c r="R81" s="8" t="n">
        <v>8226406</v>
      </c>
      <c r="S81" s="9" t="n">
        <v>13446405</v>
      </c>
      <c r="U81" s="7" t="s">
        <v>36</v>
      </c>
      <c r="V81" s="10" t="n">
        <v>-0.112838527417299</v>
      </c>
      <c r="W81" s="10" t="n">
        <v>-0.0259893408072963</v>
      </c>
      <c r="X81" s="10" t="n">
        <v>0.440591906173185</v>
      </c>
      <c r="Y81" s="10" t="n">
        <v>-0.0917969577913967</v>
      </c>
    </row>
    <row r="82" customFormat="false" ht="15.75" hidden="false" customHeight="false" outlineLevel="0" collapsed="false">
      <c r="A82" s="45" t="s">
        <v>55</v>
      </c>
      <c r="B82" s="46" t="n">
        <v>784926113</v>
      </c>
      <c r="C82" s="47" t="n">
        <v>1</v>
      </c>
      <c r="D82" s="46" t="n">
        <v>802797223</v>
      </c>
      <c r="E82" s="47" t="n">
        <v>1</v>
      </c>
      <c r="F82" s="48" t="n">
        <v>0.0227678882177793</v>
      </c>
      <c r="G82" s="2"/>
      <c r="H82" s="2"/>
      <c r="I82" s="2"/>
      <c r="J82" s="2"/>
      <c r="K82" s="7" t="s">
        <v>14</v>
      </c>
      <c r="L82" s="8" t="n">
        <v>287751829</v>
      </c>
      <c r="M82" s="8" t="n">
        <v>256615973</v>
      </c>
      <c r="N82" s="8" t="n">
        <v>111417691</v>
      </c>
      <c r="O82" s="8" t="n">
        <v>98258216</v>
      </c>
      <c r="P82" s="8" t="n">
        <v>18222569</v>
      </c>
      <c r="Q82" s="8" t="n">
        <v>7453127</v>
      </c>
      <c r="R82" s="8" t="n">
        <v>-33890642</v>
      </c>
      <c r="S82" s="9" t="n">
        <v>124695731</v>
      </c>
      <c r="U82" s="7" t="s">
        <v>38</v>
      </c>
      <c r="V82" s="10" t="n">
        <v>0.055128844042038</v>
      </c>
      <c r="W82" s="10" t="n">
        <v>0.100787347479675</v>
      </c>
      <c r="X82" s="10" t="n">
        <v>0.594374346738876</v>
      </c>
      <c r="Y82" s="10" t="n">
        <v>0.413074126369722</v>
      </c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7" t="s">
        <v>49</v>
      </c>
      <c r="L83" s="8" t="n">
        <v>11078988</v>
      </c>
      <c r="M83" s="8" t="n">
        <v>7649397</v>
      </c>
      <c r="N83" s="8" t="n">
        <v>489113</v>
      </c>
      <c r="O83" s="8" t="n">
        <v>9774</v>
      </c>
      <c r="P83" s="8" t="n">
        <v>0</v>
      </c>
      <c r="Q83" s="8" t="n">
        <v>-33338</v>
      </c>
      <c r="R83" s="8" t="n">
        <v>-74881</v>
      </c>
      <c r="S83" s="9" t="n">
        <v>117993</v>
      </c>
      <c r="U83" s="7" t="s">
        <v>41</v>
      </c>
      <c r="V83" s="10" t="n">
        <v>0.121201682150405</v>
      </c>
      <c r="W83" s="10" t="n">
        <v>-0.0545252491456158</v>
      </c>
      <c r="X83" s="10" t="n">
        <v>0.52359358436145</v>
      </c>
      <c r="Y83" s="10" t="n">
        <v>0.785062615013264</v>
      </c>
    </row>
    <row r="84" customFormat="false" ht="15.75" hidden="false" customHeight="false" outlineLevel="0" collapsed="false">
      <c r="A84" s="2"/>
      <c r="B84" s="35" t="s">
        <v>66</v>
      </c>
      <c r="D84" s="2"/>
      <c r="E84" s="2"/>
      <c r="F84" s="2"/>
      <c r="G84" s="2"/>
      <c r="H84" s="2"/>
      <c r="I84" s="2"/>
      <c r="J84" s="2"/>
      <c r="K84" s="7" t="s">
        <v>47</v>
      </c>
      <c r="L84" s="8" t="n">
        <v>6026388</v>
      </c>
      <c r="M84" s="8" t="n">
        <v>7507324</v>
      </c>
      <c r="N84" s="8" t="n">
        <v>-213539</v>
      </c>
      <c r="O84" s="8" t="n">
        <v>-9577144</v>
      </c>
      <c r="P84" s="8" t="n">
        <v>1091974</v>
      </c>
      <c r="Q84" s="8" t="n">
        <v>-1412487</v>
      </c>
      <c r="R84" s="8" t="n">
        <v>-1393703</v>
      </c>
      <c r="S84" s="9" t="n">
        <v>-6770954</v>
      </c>
      <c r="U84" s="7" t="s">
        <v>43</v>
      </c>
      <c r="V84" s="10" t="n">
        <v>0</v>
      </c>
      <c r="W84" s="10" t="n">
        <v>0.0270046337496548</v>
      </c>
      <c r="X84" s="10" t="n">
        <v>0</v>
      </c>
      <c r="Y84" s="10" t="n">
        <v>-0.118728327247062</v>
      </c>
    </row>
    <row r="85" customFormat="false" ht="15" hidden="false" customHeight="false" outlineLevel="0" collapsed="false">
      <c r="A85" s="37" t="s">
        <v>68</v>
      </c>
      <c r="B85" s="11" t="n">
        <v>0.519868908986087</v>
      </c>
      <c r="D85" s="2"/>
      <c r="E85" s="2"/>
      <c r="F85" s="2"/>
      <c r="G85" s="2"/>
      <c r="H85" s="2"/>
      <c r="I85" s="2"/>
      <c r="J85" s="2"/>
      <c r="K85" s="7" t="s">
        <v>52</v>
      </c>
      <c r="L85" s="8" t="n">
        <v>5383414</v>
      </c>
      <c r="M85" s="8" t="n">
        <v>5383414</v>
      </c>
      <c r="N85" s="8" t="n">
        <v>545861</v>
      </c>
      <c r="O85" s="8" t="n">
        <v>617185</v>
      </c>
      <c r="P85" s="8" t="n">
        <v>2168618</v>
      </c>
      <c r="Q85" s="8" t="n">
        <v>757064</v>
      </c>
      <c r="R85" s="8" t="n">
        <v>-69031</v>
      </c>
      <c r="S85" s="9" t="n">
        <v>-70848</v>
      </c>
      <c r="U85" s="7" t="s">
        <v>39</v>
      </c>
      <c r="V85" s="10" t="n">
        <v>-0.0356282266941524</v>
      </c>
      <c r="W85" s="10" t="n">
        <v>-0.0647748814685061</v>
      </c>
      <c r="X85" s="10" t="n">
        <v>0.0612457886159656</v>
      </c>
      <c r="Y85" s="10" t="n">
        <v>0.182559152812629</v>
      </c>
    </row>
    <row r="86" customFormat="false" ht="15" hidden="false" customHeight="false" outlineLevel="0" collapsed="false">
      <c r="A86" s="40" t="s">
        <v>69</v>
      </c>
      <c r="B86" s="11" t="n">
        <v>0.217608268053633</v>
      </c>
      <c r="D86" s="2"/>
      <c r="E86" s="2"/>
      <c r="F86" s="2"/>
      <c r="G86" s="2"/>
      <c r="H86" s="2"/>
      <c r="I86" s="2"/>
      <c r="J86" s="2"/>
      <c r="K86" s="7" t="s">
        <v>53</v>
      </c>
      <c r="L86" s="8" t="n">
        <v>2725533</v>
      </c>
      <c r="M86" s="8" t="n">
        <v>2725533</v>
      </c>
      <c r="N86" s="8" t="n">
        <v>1786161</v>
      </c>
      <c r="O86" s="8" t="n">
        <v>2124606</v>
      </c>
      <c r="P86" s="8" t="n">
        <v>748010</v>
      </c>
      <c r="Q86" s="8" t="n">
        <v>486504</v>
      </c>
      <c r="R86" s="8" t="n">
        <v>160905</v>
      </c>
      <c r="S86" s="9" t="n">
        <v>1477197</v>
      </c>
      <c r="U86" s="7" t="s">
        <v>26</v>
      </c>
      <c r="V86" s="10" t="n">
        <v>-0.132106752501971</v>
      </c>
      <c r="W86" s="10" t="n">
        <v>-0.180404600078817</v>
      </c>
      <c r="X86" s="10" t="n">
        <v>0.322531267585313</v>
      </c>
      <c r="Y86" s="10" t="n">
        <v>0.826792446811985</v>
      </c>
    </row>
    <row r="87" customFormat="false" ht="15" hidden="false" customHeight="false" outlineLevel="0" collapsed="false">
      <c r="A87" s="40" t="s">
        <v>70</v>
      </c>
      <c r="B87" s="11" t="n">
        <v>0.0563532761458785</v>
      </c>
      <c r="D87" s="2"/>
      <c r="E87" s="2"/>
      <c r="F87" s="2"/>
      <c r="G87" s="2"/>
      <c r="H87" s="2"/>
      <c r="I87" s="2"/>
      <c r="J87" s="2"/>
      <c r="K87" s="7" t="s">
        <v>44</v>
      </c>
      <c r="L87" s="8" t="n">
        <v>23194133</v>
      </c>
      <c r="M87" s="8" t="n">
        <v>23194133</v>
      </c>
      <c r="N87" s="8" t="n">
        <v>19999275</v>
      </c>
      <c r="O87" s="8" t="n">
        <v>16111064</v>
      </c>
      <c r="P87" s="8" t="n">
        <v>3426679</v>
      </c>
      <c r="Q87" s="8" t="n">
        <v>2520372</v>
      </c>
      <c r="R87" s="8" t="n">
        <v>2434894</v>
      </c>
      <c r="S87" s="9" t="n">
        <v>11155798</v>
      </c>
      <c r="U87" s="7" t="s">
        <v>46</v>
      </c>
      <c r="V87" s="10" t="n">
        <v>0</v>
      </c>
      <c r="W87" s="10" t="n">
        <v>0.0571490460116609</v>
      </c>
      <c r="X87" s="10" t="n">
        <v>0</v>
      </c>
      <c r="Y87" s="10" t="n">
        <v>-0.021821045103159</v>
      </c>
    </row>
    <row r="88" customFormat="false" ht="15" hidden="false" customHeight="false" outlineLevel="0" collapsed="false">
      <c r="A88" s="40" t="s">
        <v>71</v>
      </c>
      <c r="B88" s="11" t="n">
        <v>0.046844121237689</v>
      </c>
      <c r="D88" s="2"/>
      <c r="E88" s="2"/>
      <c r="F88" s="2"/>
      <c r="G88" s="2"/>
      <c r="H88" s="2"/>
      <c r="I88" s="2"/>
      <c r="J88" s="2"/>
      <c r="K88" s="7" t="s">
        <v>29</v>
      </c>
      <c r="L88" s="8" t="n">
        <v>24386805</v>
      </c>
      <c r="M88" s="8" t="n">
        <v>24386805</v>
      </c>
      <c r="N88" s="8" t="n">
        <v>14901747</v>
      </c>
      <c r="O88" s="8" t="n">
        <v>7320596</v>
      </c>
      <c r="P88" s="8" t="n">
        <v>466981</v>
      </c>
      <c r="Q88" s="8" t="n">
        <v>319575</v>
      </c>
      <c r="R88" s="8" t="n">
        <v>540610</v>
      </c>
      <c r="S88" s="9" t="n">
        <v>6460411</v>
      </c>
      <c r="U88" s="7" t="s">
        <v>31</v>
      </c>
      <c r="V88" s="10" t="n">
        <v>0.270788438687748</v>
      </c>
      <c r="W88" s="10" t="n">
        <v>0.144073021557078</v>
      </c>
      <c r="X88" s="10" t="n">
        <v>0.442615039412487</v>
      </c>
      <c r="Y88" s="10" t="n">
        <v>0.275532403117764</v>
      </c>
    </row>
    <row r="89" customFormat="false" ht="26.25" hidden="false" customHeight="false" outlineLevel="0" collapsed="false">
      <c r="A89" s="40" t="s">
        <v>72</v>
      </c>
      <c r="B89" s="11" t="n">
        <v>0.0199951418866861</v>
      </c>
      <c r="D89" s="2"/>
      <c r="E89" s="2"/>
      <c r="F89" s="2"/>
      <c r="G89" s="2"/>
      <c r="H89" s="2"/>
      <c r="I89" s="2"/>
      <c r="J89" s="2"/>
      <c r="K89" s="7" t="s">
        <v>54</v>
      </c>
      <c r="L89" s="8" t="n">
        <v>76351259</v>
      </c>
      <c r="M89" s="8" t="n">
        <v>78595859</v>
      </c>
      <c r="N89" s="8" t="n">
        <v>23875534</v>
      </c>
      <c r="O89" s="8" t="n">
        <v>33258559</v>
      </c>
      <c r="P89" s="8" t="n">
        <v>56921792</v>
      </c>
      <c r="Q89" s="8" t="n">
        <v>6314590</v>
      </c>
      <c r="R89" s="8" t="n">
        <v>-10220650</v>
      </c>
      <c r="S89" s="9" t="n">
        <v>37164619</v>
      </c>
      <c r="U89" s="7" t="s">
        <v>14</v>
      </c>
      <c r="V89" s="10" t="n">
        <v>-0.132067546707235</v>
      </c>
      <c r="W89" s="10" t="n">
        <v>-0.0656186587169421</v>
      </c>
      <c r="X89" s="10" t="n">
        <v>0.485923497053708</v>
      </c>
      <c r="Y89" s="10" t="n">
        <v>0.636602376987534</v>
      </c>
    </row>
    <row r="90" customFormat="false" ht="15" hidden="false" customHeight="false" outlineLevel="0" collapsed="false">
      <c r="A90" s="40" t="s">
        <v>73</v>
      </c>
      <c r="B90" s="11" t="n">
        <v>0.0287138529687316</v>
      </c>
      <c r="D90" s="2"/>
      <c r="E90" s="2"/>
      <c r="F90" s="2"/>
      <c r="G90" s="2"/>
      <c r="H90" s="2"/>
      <c r="I90" s="2"/>
      <c r="J90" s="2"/>
      <c r="K90" s="7" t="s">
        <v>50</v>
      </c>
      <c r="L90" s="8" t="n">
        <v>4320712</v>
      </c>
      <c r="M90" s="8" t="n">
        <v>4320712</v>
      </c>
      <c r="N90" s="8" t="n">
        <v>788894</v>
      </c>
      <c r="O90" s="8" t="n">
        <v>4875522</v>
      </c>
      <c r="P90" s="8" t="n">
        <v>0</v>
      </c>
      <c r="Q90" s="8" t="n">
        <v>190728</v>
      </c>
      <c r="R90" s="8" t="n">
        <v>59718</v>
      </c>
      <c r="S90" s="9" t="n">
        <v>4625076</v>
      </c>
      <c r="U90" s="7" t="s">
        <v>49</v>
      </c>
      <c r="V90" s="10" t="n">
        <v>-0.00978913762744959</v>
      </c>
      <c r="W90" s="10" t="n">
        <v>0.142557390280728</v>
      </c>
      <c r="X90" s="10" t="n">
        <v>0.0154251374324015</v>
      </c>
      <c r="Y90" s="10" t="n">
        <v>0.0741807352047679</v>
      </c>
    </row>
    <row r="91" customFormat="false" ht="15" hidden="false" customHeight="false" outlineLevel="0" collapsed="false">
      <c r="A91" s="40" t="s">
        <v>34</v>
      </c>
      <c r="B91" s="11" t="n">
        <v>0.110616430721295</v>
      </c>
      <c r="D91" s="2"/>
      <c r="E91" s="2"/>
      <c r="F91" s="2"/>
      <c r="G91" s="2"/>
      <c r="H91" s="2"/>
      <c r="I91" s="2"/>
      <c r="J91" s="2"/>
      <c r="K91" s="7" t="s">
        <v>45</v>
      </c>
      <c r="L91" s="8" t="n">
        <v>25300190</v>
      </c>
      <c r="M91" s="8" t="n">
        <v>29389694</v>
      </c>
      <c r="N91" s="8" t="n">
        <v>4703549</v>
      </c>
      <c r="O91" s="8" t="n">
        <v>5976904</v>
      </c>
      <c r="P91" s="8" t="n">
        <v>0</v>
      </c>
      <c r="Q91" s="8" t="n">
        <v>-167951</v>
      </c>
      <c r="R91" s="8" t="n">
        <v>-2400815</v>
      </c>
      <c r="S91" s="9" t="n">
        <v>8545670</v>
      </c>
      <c r="U91" s="7" t="s">
        <v>47</v>
      </c>
      <c r="V91" s="10" t="n">
        <v>-0.185645777376866</v>
      </c>
      <c r="W91" s="10" t="n">
        <v>-0.1332621962834</v>
      </c>
      <c r="X91" s="10" t="n">
        <v>-0.901913118442737</v>
      </c>
      <c r="Y91" s="10" t="n">
        <v>-0.0387925241335172</v>
      </c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7" t="s">
        <v>34</v>
      </c>
      <c r="L92" s="8" t="n">
        <v>108494</v>
      </c>
      <c r="M92" s="8" t="n">
        <v>1333701</v>
      </c>
      <c r="N92" s="8" t="n">
        <v>-20235</v>
      </c>
      <c r="O92" s="8" t="n">
        <v>304042</v>
      </c>
      <c r="P92" s="8" t="n">
        <v>2906536</v>
      </c>
      <c r="Q92" s="8" t="n">
        <v>4036183</v>
      </c>
      <c r="R92" s="8" t="n">
        <v>-66776</v>
      </c>
      <c r="S92" s="9" t="n">
        <v>-3665365</v>
      </c>
      <c r="U92" s="7" t="s">
        <v>52</v>
      </c>
      <c r="V92" s="10" t="n">
        <v>-0.0128229038301717</v>
      </c>
      <c r="W92" s="10" t="n">
        <v>0.163913003138028</v>
      </c>
      <c r="X92" s="10" t="n">
        <v>-0.0131604219924383</v>
      </c>
      <c r="Y92" s="10" t="n">
        <v>0.763188135934851</v>
      </c>
    </row>
    <row r="93" customFormat="false" ht="15.75" hidden="false" customHeight="false" outlineLevel="0" collapsed="false">
      <c r="A93" s="2"/>
      <c r="B93" s="35" t="s">
        <v>67</v>
      </c>
      <c r="C93" s="2"/>
      <c r="D93" s="2"/>
      <c r="E93" s="2"/>
      <c r="F93" s="2"/>
      <c r="G93" s="2"/>
      <c r="H93" s="2"/>
      <c r="I93" s="2"/>
      <c r="J93" s="2"/>
      <c r="K93" s="24" t="s">
        <v>55</v>
      </c>
      <c r="L93" s="25" t="n">
        <v>801269120</v>
      </c>
      <c r="M93" s="25" t="n">
        <v>817668804</v>
      </c>
      <c r="N93" s="25" t="n">
        <v>308982551</v>
      </c>
      <c r="O93" s="25" t="n">
        <v>219029755</v>
      </c>
      <c r="P93" s="25" t="n">
        <v>104481425</v>
      </c>
      <c r="Q93" s="25" t="n">
        <v>30347912</v>
      </c>
      <c r="R93" s="25" t="n">
        <v>-65378470</v>
      </c>
      <c r="S93" s="26" t="n">
        <v>254060313</v>
      </c>
      <c r="U93" s="7" t="s">
        <v>53</v>
      </c>
      <c r="V93" s="10" t="n">
        <v>0.0590361591659319</v>
      </c>
      <c r="W93" s="10" t="n">
        <v>0.0251004965581389</v>
      </c>
      <c r="X93" s="10" t="n">
        <v>0.541984631996751</v>
      </c>
      <c r="Y93" s="10" t="n">
        <v>0.625212276842752</v>
      </c>
    </row>
    <row r="94" customFormat="false" ht="15" hidden="false" customHeight="false" outlineLevel="0" collapsed="false">
      <c r="A94" s="37" t="s">
        <v>68</v>
      </c>
      <c r="B94" s="11" t="n">
        <v>0.469433324135951</v>
      </c>
      <c r="C94" s="2"/>
      <c r="D94" s="2"/>
      <c r="E94" s="2"/>
      <c r="F94" s="2"/>
      <c r="G94" s="2"/>
      <c r="H94" s="2"/>
      <c r="I94" s="2"/>
      <c r="J94" s="2"/>
      <c r="U94" s="7" t="s">
        <v>44</v>
      </c>
      <c r="V94" s="10" t="n">
        <v>0.104978875476829</v>
      </c>
      <c r="W94" s="10" t="n">
        <v>0.096607083626573</v>
      </c>
      <c r="X94" s="10" t="n">
        <v>0.48097499484029</v>
      </c>
      <c r="Y94" s="10" t="n">
        <v>0.735130312843189</v>
      </c>
    </row>
    <row r="95" customFormat="false" ht="15" hidden="false" customHeight="false" outlineLevel="0" collapsed="false">
      <c r="A95" s="40" t="s">
        <v>69</v>
      </c>
      <c r="B95" s="11" t="n">
        <v>0.216869612913447</v>
      </c>
      <c r="C95" s="2"/>
      <c r="D95" s="2"/>
      <c r="E95" s="2"/>
      <c r="F95" s="2"/>
      <c r="G95" s="2"/>
      <c r="H95" s="2"/>
      <c r="I95" s="2"/>
      <c r="J95" s="2"/>
      <c r="U95" s="7" t="s">
        <v>29</v>
      </c>
      <c r="V95" s="10" t="n">
        <v>0.0221681355962784</v>
      </c>
      <c r="W95" s="10" t="n">
        <v>0.0768578117171457</v>
      </c>
      <c r="X95" s="10" t="n">
        <v>0.264914202577993</v>
      </c>
      <c r="Y95" s="10" t="n">
        <v>0.294228375513038</v>
      </c>
    </row>
    <row r="96" customFormat="false" ht="26.25" hidden="false" customHeight="false" outlineLevel="0" collapsed="false">
      <c r="A96" s="40" t="s">
        <v>70</v>
      </c>
      <c r="B96" s="11" t="n">
        <v>0.062038755956185</v>
      </c>
      <c r="C96" s="2"/>
      <c r="D96" s="2"/>
      <c r="E96" s="2"/>
      <c r="F96" s="2"/>
      <c r="G96" s="2"/>
      <c r="H96" s="2"/>
      <c r="I96" s="2"/>
      <c r="J96" s="2"/>
      <c r="K96" s="3" t="n">
        <v>2011</v>
      </c>
      <c r="L96" s="4" t="s">
        <v>9</v>
      </c>
      <c r="M96" s="4" t="s">
        <v>57</v>
      </c>
      <c r="N96" s="4" t="s">
        <v>58</v>
      </c>
      <c r="O96" s="4" t="s">
        <v>59</v>
      </c>
      <c r="P96" s="4" t="s">
        <v>60</v>
      </c>
      <c r="U96" s="7" t="s">
        <v>54</v>
      </c>
      <c r="V96" s="10" t="n">
        <v>-0.130040566132116</v>
      </c>
      <c r="W96" s="10" t="n">
        <v>-0.139526830345105</v>
      </c>
      <c r="X96" s="10" t="n">
        <v>0.472857215034701</v>
      </c>
      <c r="Y96" s="10" t="n">
        <v>0.568046855716344</v>
      </c>
    </row>
    <row r="97" customFormat="false" ht="15" hidden="false" customHeight="false" outlineLevel="0" collapsed="false">
      <c r="A97" s="40" t="s">
        <v>71</v>
      </c>
      <c r="B97" s="11" t="n">
        <v>0.0504288378685635</v>
      </c>
      <c r="C97" s="2"/>
      <c r="D97" s="2"/>
      <c r="E97" s="2"/>
      <c r="F97" s="2"/>
      <c r="G97" s="2"/>
      <c r="H97" s="2"/>
      <c r="I97" s="2"/>
      <c r="J97" s="2"/>
      <c r="K97" s="7" t="s">
        <v>13</v>
      </c>
      <c r="L97" s="10" t="n">
        <v>0.00376889271661635</v>
      </c>
      <c r="M97" s="10" t="n">
        <v>0.47869848713667</v>
      </c>
      <c r="N97" s="10" t="n">
        <v>0.0230885100655286</v>
      </c>
      <c r="O97" s="10" t="n">
        <v>0.602185932077882</v>
      </c>
      <c r="P97" s="10" t="n">
        <v>-0.328922681138305</v>
      </c>
      <c r="U97" s="7" t="s">
        <v>50</v>
      </c>
      <c r="V97" s="10" t="n">
        <v>0.0138213331506474</v>
      </c>
      <c r="W97" s="10" t="n">
        <v>0.0830835922481403</v>
      </c>
      <c r="X97" s="10" t="n">
        <v>1.0704430195764</v>
      </c>
      <c r="Y97" s="10" t="n">
        <v>0.0607833538177145</v>
      </c>
    </row>
    <row r="98" customFormat="false" ht="15" hidden="false" customHeight="false" outlineLevel="0" collapsed="false">
      <c r="A98" s="40" t="s">
        <v>72</v>
      </c>
      <c r="B98" s="11" t="n">
        <v>0.0334860151851821</v>
      </c>
      <c r="C98" s="2"/>
      <c r="D98" s="2"/>
      <c r="E98" s="2"/>
      <c r="F98" s="2"/>
      <c r="G98" s="2"/>
      <c r="H98" s="2"/>
      <c r="I98" s="2"/>
      <c r="J98" s="2"/>
      <c r="K98" s="7" t="s">
        <v>16</v>
      </c>
      <c r="L98" s="10" t="n">
        <v>0.035966336071689</v>
      </c>
      <c r="M98" s="10" t="n">
        <v>0.703281062708598</v>
      </c>
      <c r="N98" s="10" t="n">
        <v>0.0312782836529416</v>
      </c>
      <c r="O98" s="10" t="n">
        <v>-0.142028044836347</v>
      </c>
      <c r="P98" s="10" t="n">
        <v>0.37326055268755</v>
      </c>
      <c r="U98" s="7" t="s">
        <v>45</v>
      </c>
      <c r="V98" s="10" t="n">
        <v>-0.0816890097596797</v>
      </c>
      <c r="W98" s="10" t="n">
        <v>-0.125766389368061</v>
      </c>
      <c r="X98" s="10" t="n">
        <v>0.290770975703252</v>
      </c>
      <c r="Y98" s="10" t="n">
        <v>0.562712760666444</v>
      </c>
    </row>
    <row r="99" customFormat="false" ht="15" hidden="false" customHeight="false" outlineLevel="0" collapsed="false">
      <c r="A99" s="40" t="s">
        <v>73</v>
      </c>
      <c r="B99" s="11" t="n">
        <v>0.0300985495561436</v>
      </c>
      <c r="C99" s="2"/>
      <c r="D99" s="2"/>
      <c r="E99" s="2"/>
      <c r="F99" s="2"/>
      <c r="G99" s="2"/>
      <c r="H99" s="2"/>
      <c r="I99" s="2"/>
      <c r="J99" s="2"/>
      <c r="K99" s="7" t="s">
        <v>2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U99" s="7" t="s">
        <v>34</v>
      </c>
      <c r="V99" s="10" t="n">
        <v>-0.0500681936955884</v>
      </c>
      <c r="W99" s="10" t="n">
        <v>-0.472958335932494</v>
      </c>
      <c r="X99" s="10" t="n">
        <v>0</v>
      </c>
      <c r="Y99" s="10" t="n">
        <v>0</v>
      </c>
    </row>
    <row r="100" customFormat="false" ht="15" hidden="false" customHeight="false" outlineLevel="0" collapsed="false">
      <c r="A100" s="40" t="s">
        <v>34</v>
      </c>
      <c r="B100" s="11" t="n">
        <v>0.137644904384528</v>
      </c>
      <c r="C100" s="2"/>
      <c r="D100" s="2"/>
      <c r="E100" s="2"/>
      <c r="F100" s="2"/>
      <c r="G100" s="2"/>
      <c r="H100" s="2"/>
      <c r="I100" s="2"/>
      <c r="J100" s="2"/>
      <c r="K100" s="7" t="s">
        <v>21</v>
      </c>
      <c r="L100" s="10" t="n">
        <v>0.0537795557136114</v>
      </c>
      <c r="M100" s="10" t="n">
        <v>0.693087973959078</v>
      </c>
      <c r="N100" s="10" t="n">
        <v>0.0488959521752295</v>
      </c>
      <c r="O100" s="10" t="n">
        <v>0.0198801947474938</v>
      </c>
      <c r="P100" s="10" t="n">
        <v>-0.507936771079822</v>
      </c>
      <c r="U100" s="24" t="s">
        <v>55</v>
      </c>
      <c r="V100" s="42" t="n">
        <v>-0.079957153410001</v>
      </c>
      <c r="W100" s="42" t="n">
        <v>-0.0405225190009232</v>
      </c>
      <c r="X100" s="42" t="n">
        <v>0.310712982759215</v>
      </c>
      <c r="Y100" s="28" t="n">
        <v>0.402693651473912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7" t="s">
        <v>25</v>
      </c>
      <c r="L101" s="10" t="n">
        <v>0.0401834163652402</v>
      </c>
      <c r="M101" s="10" t="n">
        <v>0.564421908622302</v>
      </c>
      <c r="N101" s="10" t="n">
        <v>0.0321914605855739</v>
      </c>
      <c r="O101" s="10" t="n">
        <v>-0.0414724826813238</v>
      </c>
      <c r="P101" s="10" t="n">
        <v>0.443349955196388</v>
      </c>
      <c r="U101" s="29" t="s">
        <v>83</v>
      </c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7" t="s">
        <v>28</v>
      </c>
      <c r="L102" s="10" t="n">
        <v>0.00756709681197523</v>
      </c>
      <c r="M102" s="10" t="n">
        <v>0.733566183678097</v>
      </c>
      <c r="N102" s="10" t="n">
        <v>0.470552393832671</v>
      </c>
      <c r="O102" s="10" t="n">
        <v>-0.00867362416299373</v>
      </c>
      <c r="P102" s="10" t="n">
        <v>0.253276387303897</v>
      </c>
    </row>
    <row r="103" customFormat="false" ht="26.25" hidden="false" customHeight="false" outlineLevel="0" collapsed="false">
      <c r="I103" s="2"/>
      <c r="J103" s="2"/>
      <c r="K103" s="7" t="s">
        <v>23</v>
      </c>
      <c r="L103" s="10" t="n">
        <v>0.0629953542901705</v>
      </c>
      <c r="M103" s="10" t="n">
        <v>0.865357709134515</v>
      </c>
      <c r="N103" s="10" t="n">
        <v>0.0146450926876635</v>
      </c>
      <c r="O103" s="10" t="n">
        <v>-0.204892643151137</v>
      </c>
      <c r="P103" s="10" t="n">
        <v>0.316997951594639</v>
      </c>
    </row>
    <row r="104" customFormat="false" ht="15" hidden="false" customHeight="false" outlineLevel="0" collapsed="false">
      <c r="I104" s="2"/>
      <c r="J104" s="2"/>
      <c r="K104" s="7" t="s">
        <v>33</v>
      </c>
      <c r="L104" s="10" t="n">
        <v>0.0239105392114238</v>
      </c>
      <c r="M104" s="10" t="n">
        <v>0.460675727390992</v>
      </c>
      <c r="N104" s="10" t="n">
        <v>0.010952896188626</v>
      </c>
      <c r="O104" s="10" t="n">
        <v>0.105688269523319</v>
      </c>
      <c r="P104" s="10" t="n">
        <v>-0.55388851112854</v>
      </c>
    </row>
    <row r="105" customFormat="false" ht="15" hidden="false" customHeight="false" outlineLevel="0" collapsed="false">
      <c r="I105" s="2"/>
      <c r="J105" s="2"/>
      <c r="K105" s="7" t="s">
        <v>36</v>
      </c>
      <c r="L105" s="10" t="n">
        <v>0.0203572350058741</v>
      </c>
      <c r="M105" s="10" t="n">
        <v>0.660051235542919</v>
      </c>
      <c r="N105" s="10" t="n">
        <v>-0.00444276871385354</v>
      </c>
      <c r="O105" s="10" t="n">
        <v>-0.112838527417299</v>
      </c>
      <c r="P105" s="10" t="n">
        <v>0.440591906173185</v>
      </c>
    </row>
    <row r="106" customFormat="false" ht="15" hidden="false" customHeight="false" outlineLevel="0" collapsed="false">
      <c r="I106" s="2"/>
      <c r="J106" s="2"/>
      <c r="K106" s="7" t="s">
        <v>38</v>
      </c>
      <c r="L106" s="10" t="n">
        <v>0.0027730909983451</v>
      </c>
      <c r="M106" s="10" t="n">
        <v>0.146257282345522</v>
      </c>
      <c r="N106" s="10" t="n">
        <v>0.219703899059304</v>
      </c>
      <c r="O106" s="10" t="n">
        <v>0.055128844042038</v>
      </c>
      <c r="P106" s="10" t="n">
        <v>0.594374346738876</v>
      </c>
    </row>
    <row r="107" customFormat="false" ht="15" hidden="false" customHeight="false" outlineLevel="0" collapsed="false">
      <c r="I107" s="2"/>
      <c r="J107" s="2"/>
      <c r="K107" s="7" t="s">
        <v>41</v>
      </c>
      <c r="L107" s="10" t="n">
        <v>0.00234310149858671</v>
      </c>
      <c r="M107" s="10" t="n">
        <v>0.182123002420296</v>
      </c>
      <c r="N107" s="10" t="n">
        <v>0.418437262022015</v>
      </c>
      <c r="O107" s="10" t="n">
        <v>0.121201682150405</v>
      </c>
      <c r="P107" s="10" t="n">
        <v>0.52359358436145</v>
      </c>
    </row>
    <row r="108" customFormat="false" ht="15" hidden="false" customHeight="false" outlineLevel="0" collapsed="false">
      <c r="I108" s="2"/>
      <c r="J108" s="2"/>
      <c r="K108" s="7" t="s">
        <v>43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</row>
    <row r="109" customFormat="false" ht="15" hidden="false" customHeight="false" outlineLevel="0" collapsed="false">
      <c r="I109" s="2"/>
      <c r="J109" s="2"/>
      <c r="K109" s="7" t="s">
        <v>39</v>
      </c>
      <c r="L109" s="10" t="n">
        <v>0.0319738479346462</v>
      </c>
      <c r="M109" s="10" t="n">
        <v>0.510734692731622</v>
      </c>
      <c r="N109" s="10" t="n">
        <v>0.0510338158426911</v>
      </c>
      <c r="O109" s="10" t="n">
        <v>-0.0356282266941524</v>
      </c>
      <c r="P109" s="10" t="n">
        <v>0.0612457886159656</v>
      </c>
    </row>
    <row r="110" customFormat="false" ht="15" hidden="false" customHeight="false" outlineLevel="0" collapsed="false">
      <c r="I110" s="2"/>
      <c r="J110" s="2"/>
      <c r="K110" s="7" t="s">
        <v>26</v>
      </c>
      <c r="L110" s="10" t="n">
        <v>0.13776420287645</v>
      </c>
      <c r="M110" s="10" t="n">
        <v>0.663488377000372</v>
      </c>
      <c r="N110" s="10" t="n">
        <v>0.00147612654997438</v>
      </c>
      <c r="O110" s="10" t="n">
        <v>-0.132106752501971</v>
      </c>
      <c r="P110" s="10" t="n">
        <v>0.322531267585313</v>
      </c>
    </row>
    <row r="111" customFormat="false" ht="15" hidden="false" customHeight="false" outlineLevel="0" collapsed="false">
      <c r="I111" s="2"/>
      <c r="J111" s="2"/>
      <c r="K111" s="7" t="s">
        <v>46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</row>
    <row r="112" customFormat="false" ht="15" hidden="false" customHeight="false" outlineLevel="0" collapsed="false">
      <c r="I112" s="2"/>
      <c r="J112" s="2"/>
      <c r="K112" s="7" t="s">
        <v>31</v>
      </c>
      <c r="L112" s="10" t="n">
        <v>0.0371537447085972</v>
      </c>
      <c r="M112" s="10" t="n">
        <v>0.552963255631486</v>
      </c>
      <c r="N112" s="10" t="n">
        <v>-0.0303393826183469</v>
      </c>
      <c r="O112" s="10" t="n">
        <v>0.270788438687748</v>
      </c>
      <c r="P112" s="10" t="n">
        <v>0.442615039412487</v>
      </c>
    </row>
    <row r="113" customFormat="false" ht="15" hidden="false" customHeight="false" outlineLevel="0" collapsed="false">
      <c r="I113" s="2"/>
      <c r="J113" s="2"/>
      <c r="K113" s="7" t="s">
        <v>14</v>
      </c>
      <c r="L113" s="10" t="n">
        <v>0.313838526974058</v>
      </c>
      <c r="M113" s="10" t="n">
        <v>0.565819345937597</v>
      </c>
      <c r="N113" s="10" t="n">
        <v>0.029043893538147</v>
      </c>
      <c r="O113" s="10" t="n">
        <v>-0.132067546707235</v>
      </c>
      <c r="P113" s="10" t="n">
        <v>0.485923497053708</v>
      </c>
    </row>
    <row r="114" customFormat="false" ht="15" hidden="false" customHeight="false" outlineLevel="0" collapsed="false">
      <c r="I114" s="2"/>
      <c r="J114" s="2"/>
      <c r="K114" s="7" t="s">
        <v>49</v>
      </c>
      <c r="L114" s="10" t="n">
        <v>0.00935512882793068</v>
      </c>
      <c r="M114" s="10" t="n">
        <v>0.936058620045476</v>
      </c>
      <c r="N114" s="10" t="n">
        <v>-0.00435825202953906</v>
      </c>
      <c r="O114" s="10" t="n">
        <v>-0.00978913762744959</v>
      </c>
      <c r="P114" s="10" t="n">
        <v>0.0154251374324015</v>
      </c>
    </row>
    <row r="115" customFormat="false" ht="15" hidden="false" customHeight="false" outlineLevel="0" collapsed="false">
      <c r="I115" s="2"/>
      <c r="J115" s="2"/>
      <c r="K115" s="7" t="s">
        <v>47</v>
      </c>
      <c r="L115" s="10" t="n">
        <v>0.00918137510355599</v>
      </c>
      <c r="M115" s="10" t="n">
        <v>1.02844409006458</v>
      </c>
      <c r="N115" s="10" t="n">
        <v>-0.188147867335951</v>
      </c>
      <c r="O115" s="10" t="n">
        <v>-0.185645777376866</v>
      </c>
      <c r="P115" s="10" t="n">
        <v>-0.901913118442737</v>
      </c>
    </row>
    <row r="116" customFormat="false" ht="15" hidden="false" customHeight="false" outlineLevel="0" collapsed="false">
      <c r="I116" s="2"/>
      <c r="J116" s="2"/>
      <c r="K116" s="7" t="s">
        <v>52</v>
      </c>
      <c r="L116" s="10" t="n">
        <v>0.00658385641431418</v>
      </c>
      <c r="M116" s="10" t="n">
        <v>0.898603191209147</v>
      </c>
      <c r="N116" s="10" t="n">
        <v>0.140628976333605</v>
      </c>
      <c r="O116" s="10" t="n">
        <v>-0.0128229038301717</v>
      </c>
      <c r="P116" s="10" t="n">
        <v>-0.0131604219924383</v>
      </c>
    </row>
    <row r="117" customFormat="false" ht="15" hidden="false" customHeight="false" outlineLevel="0" collapsed="false">
      <c r="I117" s="2"/>
      <c r="J117" s="2"/>
      <c r="K117" s="7" t="s">
        <v>53</v>
      </c>
      <c r="L117" s="10" t="n">
        <v>0.00333329703501811</v>
      </c>
      <c r="M117" s="10" t="n">
        <v>0.344656256225846</v>
      </c>
      <c r="N117" s="10" t="n">
        <v>0.178498664297956</v>
      </c>
      <c r="O117" s="10" t="n">
        <v>0.0590361591659319</v>
      </c>
      <c r="P117" s="10" t="n">
        <v>0.541984631996751</v>
      </c>
    </row>
    <row r="118" customFormat="false" ht="15" hidden="false" customHeight="false" outlineLevel="0" collapsed="false">
      <c r="I118" s="2"/>
      <c r="J118" s="2"/>
      <c r="K118" s="7" t="s">
        <v>44</v>
      </c>
      <c r="L118" s="10" t="n">
        <v>0.0283661708585864</v>
      </c>
      <c r="M118" s="10" t="n">
        <v>0.137744230405163</v>
      </c>
      <c r="N118" s="10" t="n">
        <v>0.108664204003659</v>
      </c>
      <c r="O118" s="10" t="n">
        <v>0.104978875476829</v>
      </c>
      <c r="P118" s="10" t="n">
        <v>0.48097499484029</v>
      </c>
    </row>
    <row r="119" customFormat="false" ht="15" hidden="false" customHeight="false" outlineLevel="0" collapsed="false">
      <c r="I119" s="2"/>
      <c r="J119" s="2"/>
      <c r="K119" s="7" t="s">
        <v>29</v>
      </c>
      <c r="L119" s="10" t="n">
        <v>0.0298247956638444</v>
      </c>
      <c r="M119" s="10" t="n">
        <v>0.388942216907873</v>
      </c>
      <c r="N119" s="10" t="n">
        <v>0.0131044226580727</v>
      </c>
      <c r="O119" s="10" t="n">
        <v>0.0221681355962784</v>
      </c>
      <c r="P119" s="10" t="n">
        <v>0.264914202577993</v>
      </c>
    </row>
    <row r="120" customFormat="false" ht="26.25" hidden="false" customHeight="false" outlineLevel="0" collapsed="false">
      <c r="I120" s="2"/>
      <c r="J120" s="2"/>
      <c r="K120" s="7" t="s">
        <v>54</v>
      </c>
      <c r="L120" s="10" t="n">
        <v>0.0961218755265121</v>
      </c>
      <c r="M120" s="10" t="n">
        <v>0.696224021166306</v>
      </c>
      <c r="N120" s="10" t="n">
        <v>0.0803425279695715</v>
      </c>
      <c r="O120" s="10" t="n">
        <v>-0.130040566132116</v>
      </c>
      <c r="P120" s="10" t="n">
        <v>0.472857215034701</v>
      </c>
    </row>
    <row r="121" customFormat="false" ht="15" hidden="false" customHeight="false" outlineLevel="0" collapsed="false">
      <c r="I121" s="2"/>
      <c r="J121" s="2"/>
      <c r="K121" s="7" t="s">
        <v>50</v>
      </c>
      <c r="L121" s="10" t="n">
        <v>0.00528418349686727</v>
      </c>
      <c r="M121" s="10" t="n">
        <v>0.817415740739026</v>
      </c>
      <c r="N121" s="10" t="n">
        <v>0.0441427246250155</v>
      </c>
      <c r="O121" s="10" t="n">
        <v>0.0138213331506474</v>
      </c>
      <c r="P121" s="10" t="n">
        <v>1.0704430195764</v>
      </c>
    </row>
    <row r="122" customFormat="false" ht="15" hidden="false" customHeight="false" outlineLevel="0" collapsed="false">
      <c r="I122" s="2"/>
      <c r="J122" s="2"/>
      <c r="K122" s="7" t="s">
        <v>45</v>
      </c>
      <c r="L122" s="10" t="n">
        <v>0.0359432741670306</v>
      </c>
      <c r="M122" s="10" t="n">
        <v>0.839959238772612</v>
      </c>
      <c r="N122" s="10" t="n">
        <v>-0.00571462227541396</v>
      </c>
      <c r="O122" s="10" t="n">
        <v>-0.0816890097596797</v>
      </c>
      <c r="P122" s="10" t="n">
        <v>0.290770975703252</v>
      </c>
    </row>
    <row r="123" customFormat="false" ht="15" hidden="false" customHeight="false" outlineLevel="0" collapsed="false">
      <c r="I123" s="2"/>
      <c r="J123" s="2"/>
      <c r="K123" s="7" t="s">
        <v>34</v>
      </c>
      <c r="L123" s="10" t="n">
        <v>0.00163110172905655</v>
      </c>
      <c r="M123" s="10" t="n">
        <v>1.01517206630272</v>
      </c>
      <c r="N123" s="10" t="n">
        <v>3.02630274701751</v>
      </c>
      <c r="O123" s="10" t="n">
        <v>-0.0500681936955884</v>
      </c>
      <c r="P123" s="10" t="n">
        <v>-2.74826591567375</v>
      </c>
    </row>
    <row r="124" customFormat="false" ht="15" hidden="false" customHeight="false" outlineLevel="0" collapsed="false">
      <c r="I124" s="2"/>
      <c r="J124" s="2"/>
      <c r="K124" s="24" t="s">
        <v>55</v>
      </c>
      <c r="L124" s="42" t="n">
        <v>1</v>
      </c>
      <c r="M124" s="42" t="n">
        <v>0.622117721150091</v>
      </c>
      <c r="N124" s="42" t="n">
        <v>0.0371151642957874</v>
      </c>
      <c r="O124" s="42" t="n">
        <v>-0.079957153410001</v>
      </c>
      <c r="P124" s="28" t="n">
        <v>0.310712982759215</v>
      </c>
    </row>
    <row r="125" customFormat="false" ht="15" hidden="false" customHeight="false" outlineLevel="0" collapsed="false">
      <c r="I125" s="2"/>
      <c r="J125" s="2"/>
    </row>
    <row r="126" customFormat="false" ht="15" hidden="false" customHeight="false" outlineLevel="0" collapsed="false">
      <c r="I126" s="2"/>
      <c r="J126" s="2"/>
    </row>
    <row r="127" customFormat="false" ht="15" hidden="false" customHeight="false" outlineLevel="0" collapsed="false">
      <c r="I127" s="2"/>
      <c r="J127" s="2"/>
    </row>
    <row r="128" customFormat="false" ht="15" hidden="false" customHeight="false" outlineLevel="0" collapsed="false">
      <c r="I128" s="2"/>
      <c r="J128" s="2"/>
    </row>
    <row r="129" customFormat="false" ht="15" hidden="false" customHeight="false" outlineLevel="0" collapsed="false">
      <c r="I129" s="2"/>
      <c r="J129" s="2"/>
    </row>
    <row r="130" customFormat="false" ht="15" hidden="false" customHeight="false" outlineLevel="0" collapsed="false">
      <c r="I130" s="2"/>
      <c r="J130" s="2"/>
    </row>
    <row r="131" customFormat="false" ht="15" hidden="false" customHeight="false" outlineLevel="0" collapsed="false">
      <c r="I131" s="2"/>
      <c r="J131" s="2"/>
    </row>
    <row r="132" customFormat="false" ht="15" hidden="false" customHeight="false" outlineLevel="0" collapsed="false">
      <c r="I132" s="2"/>
      <c r="J132" s="2"/>
    </row>
    <row r="133" customFormat="false" ht="15" hidden="false" customHeight="false" outlineLevel="0" collapsed="false">
      <c r="I133" s="2"/>
      <c r="J133" s="2"/>
    </row>
    <row r="134" customFormat="false" ht="15" hidden="false" customHeight="false" outlineLevel="0" collapsed="false">
      <c r="I134" s="2"/>
      <c r="J134" s="2"/>
    </row>
    <row r="135" customFormat="false" ht="15" hidden="false" customHeight="false" outlineLevel="0" collapsed="false">
      <c r="I135" s="2"/>
      <c r="J135" s="2"/>
    </row>
    <row r="136" customFormat="false" ht="15" hidden="false" customHeight="false" outlineLevel="0" collapsed="false">
      <c r="I136" s="2"/>
      <c r="J136" s="2"/>
    </row>
    <row r="137" customFormat="false" ht="15" hidden="false" customHeight="false" outlineLevel="0" collapsed="false">
      <c r="I137" s="2"/>
      <c r="J137" s="2"/>
    </row>
    <row r="138" customFormat="false" ht="15" hidden="false" customHeight="false" outlineLevel="0" collapsed="false">
      <c r="I138" s="2"/>
      <c r="J138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20.7"/>
    <col collapsed="false" customWidth="true" hidden="false" outlineLevel="0" max="12" min="12" style="0" width="40.7"/>
    <col collapsed="false" customWidth="true" hidden="false" outlineLevel="0" max="48" min="13" style="0" width="20.7"/>
  </cols>
  <sheetData>
    <row r="5" customFormat="false" ht="15" hidden="false" customHeight="false" outlineLevel="0" collapsed="false">
      <c r="A5" s="3" t="n">
        <v>2012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  <c r="L5" s="1" t="s">
        <v>0</v>
      </c>
      <c r="M5" s="2"/>
      <c r="N5" s="2"/>
      <c r="O5" s="2"/>
      <c r="P5" s="2"/>
      <c r="Q5" s="2"/>
    </row>
    <row r="6" customFormat="false" ht="15.75" hidden="false" customHeight="false" outlineLevel="0" collapsed="false">
      <c r="A6" s="7" t="s">
        <v>13</v>
      </c>
      <c r="B6" s="8" t="n">
        <v>20654130</v>
      </c>
      <c r="C6" s="8" t="n">
        <v>28161914</v>
      </c>
      <c r="D6" s="8" t="n">
        <v>17493895</v>
      </c>
      <c r="E6" s="8" t="n">
        <v>11534218</v>
      </c>
      <c r="F6" s="8" t="n">
        <v>1290936</v>
      </c>
      <c r="G6" s="8" t="n">
        <v>1619340</v>
      </c>
      <c r="H6" s="8" t="n">
        <v>1376807</v>
      </c>
      <c r="I6" s="9" t="n">
        <v>8538071</v>
      </c>
      <c r="L6" s="1" t="s">
        <v>98</v>
      </c>
      <c r="M6" s="2"/>
      <c r="N6" s="2"/>
      <c r="O6" s="6" t="s">
        <v>99</v>
      </c>
      <c r="P6" s="2"/>
      <c r="Q6" s="2"/>
    </row>
    <row r="7" customFormat="false" ht="15" hidden="false" customHeight="false" outlineLevel="0" collapsed="false">
      <c r="A7" s="7" t="s">
        <v>16</v>
      </c>
      <c r="B7" s="8" t="n">
        <v>102067091</v>
      </c>
      <c r="C7" s="8" t="n">
        <v>93188062</v>
      </c>
      <c r="D7" s="8" t="n">
        <v>16238836</v>
      </c>
      <c r="E7" s="8" t="n">
        <v>19320641</v>
      </c>
      <c r="F7" s="8" t="n">
        <v>26337513</v>
      </c>
      <c r="G7" s="8" t="n">
        <v>329283</v>
      </c>
      <c r="H7" s="8" t="n">
        <v>54136</v>
      </c>
      <c r="I7" s="9" t="n">
        <v>18937222</v>
      </c>
      <c r="L7" s="1" t="s">
        <v>15</v>
      </c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0</v>
      </c>
      <c r="B8" s="8" t="n">
        <v>6440221</v>
      </c>
      <c r="C8" s="8" t="n">
        <v>6165570</v>
      </c>
      <c r="D8" s="8" t="n">
        <v>3167902</v>
      </c>
      <c r="E8" s="8" t="n">
        <v>1258548</v>
      </c>
      <c r="F8" s="8" t="n">
        <v>0</v>
      </c>
      <c r="G8" s="8" t="n">
        <v>78887</v>
      </c>
      <c r="H8" s="8" t="n">
        <v>1383037</v>
      </c>
      <c r="I8" s="9" t="n">
        <v>-203376</v>
      </c>
      <c r="L8" s="2"/>
      <c r="M8" s="12" t="n">
        <v>2011</v>
      </c>
      <c r="N8" s="13" t="s">
        <v>18</v>
      </c>
      <c r="O8" s="13" t="n">
        <v>2012</v>
      </c>
      <c r="P8" s="13" t="s">
        <v>18</v>
      </c>
      <c r="Q8" s="14" t="s">
        <v>19</v>
      </c>
    </row>
    <row r="9" customFormat="false" ht="15" hidden="false" customHeight="false" outlineLevel="0" collapsed="false">
      <c r="A9" s="7" t="s">
        <v>21</v>
      </c>
      <c r="B9" s="8" t="n">
        <v>2737127</v>
      </c>
      <c r="C9" s="8" t="n">
        <v>3402472</v>
      </c>
      <c r="D9" s="8" t="n">
        <v>757749</v>
      </c>
      <c r="E9" s="8" t="n">
        <v>60556</v>
      </c>
      <c r="F9" s="8" t="n">
        <v>1050540</v>
      </c>
      <c r="G9" s="8" t="n">
        <v>325546</v>
      </c>
      <c r="H9" s="8" t="n">
        <v>238843</v>
      </c>
      <c r="I9" s="9" t="n">
        <v>-503833</v>
      </c>
      <c r="L9" s="2" t="s">
        <v>22</v>
      </c>
      <c r="M9" s="15" t="n">
        <v>877830914</v>
      </c>
      <c r="N9" s="16" t="n">
        <v>1</v>
      </c>
      <c r="O9" s="15" t="n">
        <v>631038230</v>
      </c>
      <c r="P9" s="16" t="n">
        <v>1</v>
      </c>
      <c r="Q9" s="16" t="n">
        <v>-0.281139203534589</v>
      </c>
    </row>
    <row r="10" customFormat="false" ht="15" hidden="false" customHeight="false" outlineLevel="0" collapsed="false">
      <c r="A10" s="7" t="s">
        <v>25</v>
      </c>
      <c r="B10" s="8" t="n">
        <v>20732981</v>
      </c>
      <c r="C10" s="8" t="n">
        <v>20622783</v>
      </c>
      <c r="D10" s="8" t="n">
        <v>12743078</v>
      </c>
      <c r="E10" s="8" t="n">
        <v>11227669</v>
      </c>
      <c r="F10" s="8" t="n">
        <v>7176046</v>
      </c>
      <c r="G10" s="8" t="n">
        <v>3371471</v>
      </c>
      <c r="H10" s="8" t="n">
        <v>1607903</v>
      </c>
      <c r="I10" s="9" t="n">
        <v>6248295</v>
      </c>
      <c r="L10" s="2" t="s">
        <v>24</v>
      </c>
      <c r="M10" s="15" t="n">
        <v>-648648170</v>
      </c>
      <c r="N10" s="16" t="n">
        <v>-0.738921539051654</v>
      </c>
      <c r="O10" s="15" t="n">
        <v>-440209197</v>
      </c>
      <c r="P10" s="16" t="n">
        <v>-0.697595131439184</v>
      </c>
      <c r="Q10" s="16" t="n">
        <v>-0.321343653833171</v>
      </c>
    </row>
    <row r="11" customFormat="false" ht="15" hidden="false" customHeight="false" outlineLevel="0" collapsed="false">
      <c r="A11" s="7" t="s">
        <v>100</v>
      </c>
      <c r="B11" s="8" t="n">
        <v>8470351</v>
      </c>
      <c r="C11" s="8" t="n">
        <v>8508725</v>
      </c>
      <c r="D11" s="8" t="n">
        <v>2119375</v>
      </c>
      <c r="E11" s="8" t="n">
        <v>2223631</v>
      </c>
      <c r="F11" s="8" t="n">
        <v>-600084</v>
      </c>
      <c r="G11" s="8" t="n">
        <v>-324749</v>
      </c>
      <c r="H11" s="8" t="n">
        <v>993462</v>
      </c>
      <c r="I11" s="9" t="n">
        <v>1554918</v>
      </c>
      <c r="L11" s="2" t="s">
        <v>27</v>
      </c>
      <c r="M11" s="15" t="n">
        <v>229182744</v>
      </c>
      <c r="N11" s="16" t="n">
        <v>0.261078460948346</v>
      </c>
      <c r="O11" s="15" t="n">
        <v>190829033</v>
      </c>
      <c r="P11" s="16" t="n">
        <v>0.302404868560816</v>
      </c>
      <c r="Q11" s="16" t="n">
        <v>-0.167349907460747</v>
      </c>
    </row>
    <row r="12" customFormat="false" ht="15" hidden="false" customHeight="false" outlineLevel="0" collapsed="false">
      <c r="A12" s="7" t="s">
        <v>28</v>
      </c>
      <c r="B12" s="8" t="n">
        <v>29783185</v>
      </c>
      <c r="C12" s="8" t="n">
        <v>29782194</v>
      </c>
      <c r="D12" s="8" t="n">
        <v>16159171</v>
      </c>
      <c r="E12" s="8" t="n">
        <v>20093115</v>
      </c>
      <c r="F12" s="8" t="n">
        <v>265712</v>
      </c>
      <c r="G12" s="8" t="n">
        <v>-828705</v>
      </c>
      <c r="H12" s="8" t="n">
        <v>3310718</v>
      </c>
      <c r="I12" s="9" t="n">
        <v>17611102</v>
      </c>
      <c r="L12" s="2" t="s">
        <v>30</v>
      </c>
      <c r="M12" s="15" t="n">
        <v>-70839001</v>
      </c>
      <c r="N12" s="16" t="n">
        <v>-0.0806977743324269</v>
      </c>
      <c r="O12" s="15" t="n">
        <v>5758575</v>
      </c>
      <c r="P12" s="16" t="n">
        <v>0.00912555646588955</v>
      </c>
      <c r="Q12" s="16" t="s">
        <v>65</v>
      </c>
    </row>
    <row r="13" customFormat="false" ht="15" hidden="false" customHeight="false" outlineLevel="0" collapsed="false">
      <c r="A13" s="7" t="s">
        <v>33</v>
      </c>
      <c r="B13" s="8" t="n">
        <v>3905073</v>
      </c>
      <c r="C13" s="8" t="n">
        <v>7223075</v>
      </c>
      <c r="D13" s="8" t="n">
        <v>622516</v>
      </c>
      <c r="E13" s="8" t="n">
        <v>1160470</v>
      </c>
      <c r="F13" s="8" t="n">
        <v>589822</v>
      </c>
      <c r="G13" s="8" t="n">
        <v>-762465</v>
      </c>
      <c r="H13" s="8" t="n">
        <v>-197405</v>
      </c>
      <c r="I13" s="9" t="n">
        <v>2120340</v>
      </c>
      <c r="L13" s="2" t="s">
        <v>32</v>
      </c>
      <c r="M13" s="15" t="n">
        <v>158343743</v>
      </c>
      <c r="N13" s="16" t="n">
        <v>0.180380686615919</v>
      </c>
      <c r="O13" s="15" t="n">
        <v>196587608</v>
      </c>
      <c r="P13" s="16" t="n">
        <v>0.311530425026706</v>
      </c>
      <c r="Q13" s="16" t="n">
        <v>0.241524320919962</v>
      </c>
    </row>
    <row r="14" customFormat="false" ht="15" hidden="false" customHeight="false" outlineLevel="0" collapsed="false">
      <c r="A14" s="7" t="s">
        <v>36</v>
      </c>
      <c r="B14" s="8" t="n">
        <v>4759869</v>
      </c>
      <c r="C14" s="8" t="n">
        <v>4725993</v>
      </c>
      <c r="D14" s="8" t="n">
        <v>3300402</v>
      </c>
      <c r="E14" s="8" t="n">
        <v>4266221</v>
      </c>
      <c r="F14" s="8" t="n">
        <v>3535228</v>
      </c>
      <c r="G14" s="8" t="n">
        <v>2299072</v>
      </c>
      <c r="H14" s="8" t="n">
        <v>1090518</v>
      </c>
      <c r="I14" s="9" t="n">
        <v>876631</v>
      </c>
      <c r="L14" s="2" t="s">
        <v>35</v>
      </c>
      <c r="M14" s="15" t="n">
        <v>53936963</v>
      </c>
      <c r="N14" s="16" t="n">
        <v>0.0614434535624021</v>
      </c>
      <c r="O14" s="15" t="n">
        <v>27984339</v>
      </c>
      <c r="P14" s="16" t="n">
        <v>0.0443465033806272</v>
      </c>
      <c r="Q14" s="16" t="n">
        <v>-0.481165837980162</v>
      </c>
    </row>
    <row r="15" customFormat="false" ht="15" hidden="false" customHeight="false" outlineLevel="0" collapsed="false">
      <c r="A15" s="7" t="s">
        <v>39</v>
      </c>
      <c r="B15" s="8" t="n">
        <v>17483702</v>
      </c>
      <c r="C15" s="8" t="n">
        <v>23925780</v>
      </c>
      <c r="D15" s="8" t="n">
        <v>6387594</v>
      </c>
      <c r="E15" s="8" t="n">
        <v>3290915</v>
      </c>
      <c r="F15" s="8" t="n">
        <v>1931200</v>
      </c>
      <c r="G15" s="8" t="n">
        <v>1011394</v>
      </c>
      <c r="H15" s="8" t="n">
        <v>493190</v>
      </c>
      <c r="I15" s="9" t="n">
        <v>1786331</v>
      </c>
      <c r="L15" s="2" t="s">
        <v>37</v>
      </c>
      <c r="M15" s="15" t="n">
        <v>104406780</v>
      </c>
      <c r="N15" s="16" t="n">
        <v>0.118937233053517</v>
      </c>
      <c r="O15" s="15" t="n">
        <v>168603269</v>
      </c>
      <c r="P15" s="16" t="n">
        <v>0.267183921646078</v>
      </c>
      <c r="Q15" s="16" t="n">
        <v>0.614868967321854</v>
      </c>
    </row>
    <row r="16" customFormat="false" ht="15" hidden="false" customHeight="false" outlineLevel="0" collapsed="false">
      <c r="A16" s="7" t="s">
        <v>26</v>
      </c>
      <c r="B16" s="8" t="n">
        <v>-79779</v>
      </c>
      <c r="C16" s="8" t="n">
        <v>19351903</v>
      </c>
      <c r="D16" s="8" t="n">
        <v>3246556</v>
      </c>
      <c r="E16" s="8" t="n">
        <v>2693659</v>
      </c>
      <c r="F16" s="8" t="n">
        <v>0</v>
      </c>
      <c r="G16" s="8" t="n">
        <v>-78656</v>
      </c>
      <c r="H16" s="8" t="n">
        <v>-1045073</v>
      </c>
      <c r="I16" s="9" t="n">
        <v>3817388</v>
      </c>
      <c r="L16" s="2" t="s">
        <v>40</v>
      </c>
      <c r="M16" s="15" t="n">
        <v>72157712</v>
      </c>
      <c r="N16" s="16" t="n">
        <v>0.0822000123818834</v>
      </c>
      <c r="O16" s="15" t="n">
        <v>19802616</v>
      </c>
      <c r="P16" s="16" t="n">
        <v>0.0313810084057823</v>
      </c>
      <c r="Q16" s="16" t="n">
        <v>-0.725564801722095</v>
      </c>
    </row>
    <row r="17" customFormat="false" ht="15" hidden="false" customHeight="false" outlineLevel="0" collapsed="false">
      <c r="A17" s="7" t="s">
        <v>101</v>
      </c>
      <c r="B17" s="8" t="n">
        <v>3289146</v>
      </c>
      <c r="C17" s="8" t="n">
        <v>3289104</v>
      </c>
      <c r="D17" s="8" t="n">
        <v>406609</v>
      </c>
      <c r="E17" s="8" t="n">
        <v>385672</v>
      </c>
      <c r="F17" s="8" t="n">
        <v>470110</v>
      </c>
      <c r="G17" s="8" t="n">
        <v>100573</v>
      </c>
      <c r="H17" s="8" t="n">
        <v>104926</v>
      </c>
      <c r="I17" s="9" t="n">
        <v>180173</v>
      </c>
      <c r="L17" s="2" t="s">
        <v>42</v>
      </c>
      <c r="M17" s="15" t="n">
        <v>32249068</v>
      </c>
      <c r="N17" s="16" t="n">
        <v>0.0367372206716338</v>
      </c>
      <c r="O17" s="15" t="n">
        <v>148800653</v>
      </c>
      <c r="P17" s="16" t="n">
        <v>0.235802913240296</v>
      </c>
      <c r="Q17" s="16" t="n">
        <v>3.61410708055191</v>
      </c>
    </row>
    <row r="18" customFormat="false" ht="15" hidden="false" customHeight="false" outlineLevel="0" collapsed="false">
      <c r="A18" s="7" t="s">
        <v>102</v>
      </c>
      <c r="B18" s="8" t="n">
        <v>23197101</v>
      </c>
      <c r="C18" s="8" t="n">
        <v>24299642</v>
      </c>
      <c r="D18" s="8" t="n">
        <v>2551781</v>
      </c>
      <c r="E18" s="8" t="n">
        <v>3035063</v>
      </c>
      <c r="F18" s="8" t="n">
        <v>21356502</v>
      </c>
      <c r="G18" s="8" t="n">
        <v>277531</v>
      </c>
      <c r="H18" s="8" t="n">
        <v>100845</v>
      </c>
      <c r="I18" s="9" t="n">
        <v>2656687</v>
      </c>
      <c r="L18" s="17"/>
      <c r="M18" s="18"/>
      <c r="N18" s="18"/>
      <c r="O18" s="18"/>
      <c r="P18" s="18"/>
      <c r="Q18" s="19"/>
    </row>
    <row r="19" customFormat="false" ht="15" hidden="false" customHeight="false" outlineLevel="0" collapsed="false">
      <c r="A19" s="7" t="s">
        <v>31</v>
      </c>
      <c r="B19" s="8" t="n">
        <v>122499603</v>
      </c>
      <c r="C19" s="8" t="n">
        <v>103303322</v>
      </c>
      <c r="D19" s="8" t="n">
        <v>19297012</v>
      </c>
      <c r="E19" s="8" t="n">
        <v>18566998</v>
      </c>
      <c r="F19" s="8" t="n">
        <v>39542128</v>
      </c>
      <c r="G19" s="8" t="n">
        <v>4567513</v>
      </c>
      <c r="H19" s="8" t="n">
        <v>6198275</v>
      </c>
      <c r="I19" s="9" t="n">
        <v>7801210</v>
      </c>
    </row>
    <row r="20" customFormat="false" ht="15" hidden="false" customHeight="false" outlineLevel="0" collapsed="false">
      <c r="A20" s="7" t="s">
        <v>103</v>
      </c>
      <c r="B20" s="8" t="n">
        <v>2636244</v>
      </c>
      <c r="C20" s="8" t="n">
        <v>2572114</v>
      </c>
      <c r="D20" s="8" t="n">
        <v>-1008176</v>
      </c>
      <c r="E20" s="8" t="n">
        <v>-1427020</v>
      </c>
      <c r="F20" s="8" t="n">
        <v>336178</v>
      </c>
      <c r="G20" s="8" t="n">
        <v>181580</v>
      </c>
      <c r="H20" s="8" t="n">
        <v>15890</v>
      </c>
      <c r="I20" s="9" t="n">
        <v>-1624490</v>
      </c>
    </row>
    <row r="21" customFormat="false" ht="15" hidden="false" customHeight="false" outlineLevel="0" collapsed="false">
      <c r="A21" s="7" t="s">
        <v>49</v>
      </c>
      <c r="B21" s="8" t="n">
        <v>31560461</v>
      </c>
      <c r="C21" s="8" t="n">
        <v>20345558</v>
      </c>
      <c r="D21" s="8" t="n">
        <v>5950580</v>
      </c>
      <c r="E21" s="8" t="n">
        <v>4326473</v>
      </c>
      <c r="F21" s="8" t="n">
        <v>2831455</v>
      </c>
      <c r="G21" s="8" t="n">
        <v>1367326</v>
      </c>
      <c r="H21" s="8" t="n">
        <v>1575121</v>
      </c>
      <c r="I21" s="9" t="n">
        <v>1384026</v>
      </c>
    </row>
    <row r="22" customFormat="false" ht="15" hidden="false" customHeight="false" outlineLevel="0" collapsed="false">
      <c r="A22" s="7" t="s">
        <v>47</v>
      </c>
      <c r="B22" s="8" t="n">
        <v>18258477</v>
      </c>
      <c r="C22" s="8" t="n">
        <v>41906659</v>
      </c>
      <c r="D22" s="8" t="n">
        <v>6451769</v>
      </c>
      <c r="E22" s="8" t="n">
        <v>25662596</v>
      </c>
      <c r="F22" s="8" t="n">
        <v>28165108</v>
      </c>
      <c r="G22" s="8" t="n">
        <v>-132949</v>
      </c>
      <c r="H22" s="8" t="n">
        <v>-1471317</v>
      </c>
      <c r="I22" s="9" t="n">
        <v>27266862</v>
      </c>
    </row>
    <row r="23" customFormat="false" ht="15" hidden="false" customHeight="false" outlineLevel="0" collapsed="false">
      <c r="A23" s="7" t="s">
        <v>52</v>
      </c>
      <c r="B23" s="8" t="n">
        <v>15569213</v>
      </c>
      <c r="C23" s="8" t="n">
        <v>15863636</v>
      </c>
      <c r="D23" s="8" t="n">
        <v>10552208</v>
      </c>
      <c r="E23" s="8" t="n">
        <v>9841258</v>
      </c>
      <c r="F23" s="8" t="n">
        <v>2355819</v>
      </c>
      <c r="G23" s="8" t="n">
        <v>2275661</v>
      </c>
      <c r="H23" s="8" t="n">
        <v>2975146</v>
      </c>
      <c r="I23" s="9" t="n">
        <v>4590451</v>
      </c>
      <c r="L23" s="3" t="s">
        <v>51</v>
      </c>
      <c r="M23" s="4" t="n">
        <v>2011</v>
      </c>
      <c r="N23" s="4" t="n">
        <v>2012</v>
      </c>
      <c r="O23" s="5" t="s">
        <v>19</v>
      </c>
      <c r="R23" s="4" t="n">
        <v>2011</v>
      </c>
    </row>
    <row r="24" customFormat="false" ht="15" hidden="false" customHeight="false" outlineLevel="0" collapsed="false">
      <c r="A24" s="7" t="s">
        <v>44</v>
      </c>
      <c r="B24" s="8" t="n">
        <v>3063828</v>
      </c>
      <c r="C24" s="8" t="n">
        <v>3063828</v>
      </c>
      <c r="D24" s="8" t="n">
        <v>2111152</v>
      </c>
      <c r="E24" s="8" t="n">
        <v>2097652</v>
      </c>
      <c r="F24" s="8" t="n">
        <v>602710</v>
      </c>
      <c r="G24" s="8" t="n">
        <v>230613</v>
      </c>
      <c r="H24" s="8" t="n">
        <v>367415</v>
      </c>
      <c r="I24" s="9" t="n">
        <v>1499624</v>
      </c>
      <c r="L24" s="7" t="s">
        <v>31</v>
      </c>
      <c r="M24" s="10" t="n">
        <v>0.0813775498911172</v>
      </c>
      <c r="N24" s="10" t="n">
        <v>0.163703745809505</v>
      </c>
      <c r="O24" s="10" t="n">
        <v>0.446101599943076</v>
      </c>
      <c r="Q24" s="7" t="s">
        <v>31</v>
      </c>
      <c r="R24" s="11" t="n">
        <v>0.0813775498911172</v>
      </c>
    </row>
    <row r="25" customFormat="false" ht="15" hidden="false" customHeight="false" outlineLevel="0" collapsed="false">
      <c r="A25" s="7" t="s">
        <v>104</v>
      </c>
      <c r="B25" s="8" t="n">
        <v>12528525</v>
      </c>
      <c r="C25" s="8" t="n">
        <v>15254961</v>
      </c>
      <c r="D25" s="8" t="n">
        <v>5773720</v>
      </c>
      <c r="E25" s="8" t="n">
        <v>2689319</v>
      </c>
      <c r="F25" s="8" t="n">
        <v>-2523300</v>
      </c>
      <c r="G25" s="8" t="n">
        <v>2217610</v>
      </c>
      <c r="H25" s="8" t="n">
        <v>619141</v>
      </c>
      <c r="I25" s="9" t="n">
        <v>-147432</v>
      </c>
      <c r="L25" s="7" t="s">
        <v>16</v>
      </c>
      <c r="M25" s="10" t="n">
        <v>0.288998790033498</v>
      </c>
      <c r="N25" s="10" t="n">
        <v>0.147674194002477</v>
      </c>
      <c r="O25" s="10" t="n">
        <v>-0.632672549578136</v>
      </c>
      <c r="Q25" s="7" t="s">
        <v>16</v>
      </c>
      <c r="R25" s="11" t="n">
        <v>0.288998790033498</v>
      </c>
    </row>
    <row r="26" customFormat="false" ht="26.25" hidden="false" customHeight="false" outlineLevel="0" collapsed="false">
      <c r="A26" s="7" t="s">
        <v>105</v>
      </c>
      <c r="B26" s="8" t="n">
        <v>5888106</v>
      </c>
      <c r="C26" s="8" t="n">
        <v>6361929</v>
      </c>
      <c r="D26" s="8" t="n">
        <v>2193281</v>
      </c>
      <c r="E26" s="8" t="n">
        <v>2541542</v>
      </c>
      <c r="F26" s="8" t="n">
        <v>3226266</v>
      </c>
      <c r="G26" s="8" t="n">
        <v>250563</v>
      </c>
      <c r="H26" s="8" t="n">
        <v>1504155</v>
      </c>
      <c r="I26" s="9" t="n">
        <v>786824</v>
      </c>
      <c r="L26" s="7" t="s">
        <v>45</v>
      </c>
      <c r="M26" s="10" t="n">
        <v>0.0828586346641239</v>
      </c>
      <c r="N26" s="10" t="n">
        <v>0.141834680919411</v>
      </c>
      <c r="O26" s="10" t="n">
        <v>0.230522227471504</v>
      </c>
      <c r="Q26" s="7" t="s">
        <v>45</v>
      </c>
      <c r="R26" s="11" t="n">
        <v>0.0828586346641239</v>
      </c>
    </row>
    <row r="27" customFormat="false" ht="26.25" hidden="false" customHeight="false" outlineLevel="0" collapsed="false">
      <c r="A27" s="7" t="s">
        <v>54</v>
      </c>
      <c r="B27" s="8" t="n">
        <v>1854948</v>
      </c>
      <c r="C27" s="8" t="n">
        <v>6729897</v>
      </c>
      <c r="D27" s="8" t="n">
        <v>2302677</v>
      </c>
      <c r="E27" s="8" t="n">
        <v>1614949</v>
      </c>
      <c r="F27" s="8" t="n">
        <v>1592845</v>
      </c>
      <c r="G27" s="8" t="n">
        <v>136228</v>
      </c>
      <c r="H27" s="8" t="n">
        <v>124527</v>
      </c>
      <c r="I27" s="9" t="n">
        <v>1354194</v>
      </c>
      <c r="L27" s="7" t="s">
        <v>50</v>
      </c>
      <c r="M27" s="10" t="n">
        <v>0.0442009997383164</v>
      </c>
      <c r="N27" s="10" t="n">
        <v>0.0780060583651168</v>
      </c>
      <c r="O27" s="10" t="n">
        <v>0.268647713342675</v>
      </c>
      <c r="Q27" s="7" t="s">
        <v>50</v>
      </c>
      <c r="R27" s="11" t="n">
        <v>0.0442009997383164</v>
      </c>
    </row>
    <row r="28" customFormat="false" ht="15" hidden="false" customHeight="false" outlineLevel="0" collapsed="false">
      <c r="A28" s="7" t="s">
        <v>50</v>
      </c>
      <c r="B28" s="8" t="n">
        <v>49862666</v>
      </c>
      <c r="C28" s="8" t="n">
        <v>49224805</v>
      </c>
      <c r="D28" s="8" t="n">
        <v>25904381</v>
      </c>
      <c r="E28" s="8" t="n">
        <v>24346788</v>
      </c>
      <c r="F28" s="8" t="n">
        <v>35593366</v>
      </c>
      <c r="G28" s="8" t="n">
        <v>8878322</v>
      </c>
      <c r="H28" s="8" t="n">
        <v>6756072</v>
      </c>
      <c r="I28" s="9" t="n">
        <v>8712394</v>
      </c>
      <c r="L28" s="7" t="s">
        <v>47</v>
      </c>
      <c r="M28" s="10" t="n">
        <v>0.0973007769922307</v>
      </c>
      <c r="N28" s="10" t="n">
        <v>0.0664090652637638</v>
      </c>
      <c r="O28" s="10" t="n">
        <v>-0.509368013044288</v>
      </c>
      <c r="Q28" s="7" t="s">
        <v>47</v>
      </c>
      <c r="R28" s="11" t="n">
        <v>0.0973007769922307</v>
      </c>
    </row>
    <row r="29" customFormat="false" ht="15" hidden="false" customHeight="false" outlineLevel="0" collapsed="false">
      <c r="A29" s="7" t="s">
        <v>106</v>
      </c>
      <c r="B29" s="8" t="n">
        <v>5189785</v>
      </c>
      <c r="C29" s="8" t="n">
        <v>3260351</v>
      </c>
      <c r="D29" s="8" t="n">
        <v>895532</v>
      </c>
      <c r="E29" s="8" t="n">
        <v>248950</v>
      </c>
      <c r="F29" s="8" t="n">
        <v>233063</v>
      </c>
      <c r="G29" s="8" t="n">
        <v>26211</v>
      </c>
      <c r="H29" s="8" t="n">
        <v>-4759</v>
      </c>
      <c r="I29" s="9" t="n">
        <v>227498</v>
      </c>
      <c r="L29" s="7" t="s">
        <v>28</v>
      </c>
      <c r="M29" s="10" t="n">
        <v>0.0420075636570712</v>
      </c>
      <c r="N29" s="10" t="n">
        <v>0.0471955462983598</v>
      </c>
      <c r="O29" s="10" t="n">
        <v>-0.19235906470029</v>
      </c>
      <c r="Q29" s="7" t="s">
        <v>28</v>
      </c>
      <c r="R29" s="11" t="n">
        <v>0.0420075636570712</v>
      </c>
    </row>
    <row r="30" customFormat="false" ht="15" hidden="false" customHeight="false" outlineLevel="0" collapsed="false">
      <c r="A30" s="7" t="s">
        <v>45</v>
      </c>
      <c r="B30" s="8" t="n">
        <v>86918729</v>
      </c>
      <c r="C30" s="8" t="n">
        <v>89503106</v>
      </c>
      <c r="D30" s="8" t="n">
        <v>24626112</v>
      </c>
      <c r="E30" s="8" t="n">
        <v>23883288</v>
      </c>
      <c r="F30" s="8" t="n">
        <v>52963023</v>
      </c>
      <c r="G30" s="8" t="n">
        <v>714318</v>
      </c>
      <c r="H30" s="8" t="n">
        <v>-8828379</v>
      </c>
      <c r="I30" s="9" t="n">
        <v>31997349</v>
      </c>
      <c r="L30" s="7" t="s">
        <v>13</v>
      </c>
      <c r="M30" s="10" t="n">
        <v>0.0574548893136839</v>
      </c>
      <c r="N30" s="10" t="n">
        <v>0.0446279047150598</v>
      </c>
      <c r="O30" s="10" t="n">
        <v>-0.441627135457562</v>
      </c>
      <c r="Q30" s="7" t="s">
        <v>13</v>
      </c>
      <c r="R30" s="11" t="n">
        <v>0.0574548893136839</v>
      </c>
    </row>
    <row r="31" customFormat="false" ht="15" hidden="false" customHeight="false" outlineLevel="0" collapsed="false">
      <c r="A31" s="7" t="s">
        <v>34</v>
      </c>
      <c r="B31" s="8" t="n">
        <v>707268</v>
      </c>
      <c r="C31" s="8" t="n">
        <v>1000847</v>
      </c>
      <c r="D31" s="8" t="n">
        <v>583321</v>
      </c>
      <c r="E31" s="8" t="n">
        <v>1644437</v>
      </c>
      <c r="F31" s="8" t="n">
        <v>1773970</v>
      </c>
      <c r="G31" s="8" t="n">
        <v>-147179</v>
      </c>
      <c r="H31" s="8" t="n">
        <v>459422</v>
      </c>
      <c r="I31" s="9" t="n">
        <v>1332194</v>
      </c>
      <c r="L31" s="7" t="s">
        <v>102</v>
      </c>
      <c r="M31" s="10" t="n">
        <v>0.0472630427321679</v>
      </c>
      <c r="N31" s="10" t="n">
        <v>0.0385074007322821</v>
      </c>
      <c r="O31" s="10" t="n">
        <v>-0.414310650351322</v>
      </c>
      <c r="Q31" s="7" t="s">
        <v>34</v>
      </c>
      <c r="R31" s="11" t="n">
        <v>0.305800795709958</v>
      </c>
    </row>
    <row r="32" customFormat="false" ht="15" hidden="false" customHeight="false" outlineLevel="0" collapsed="false">
      <c r="A32" s="24" t="s">
        <v>55</v>
      </c>
      <c r="B32" s="25" t="n">
        <v>599978051</v>
      </c>
      <c r="C32" s="25" t="n">
        <v>631038230</v>
      </c>
      <c r="D32" s="25" t="n">
        <v>190829033</v>
      </c>
      <c r="E32" s="25" t="n">
        <v>196587608</v>
      </c>
      <c r="F32" s="25" t="n">
        <v>230096156</v>
      </c>
      <c r="G32" s="25" t="n">
        <v>27984339</v>
      </c>
      <c r="H32" s="25" t="n">
        <v>19802616</v>
      </c>
      <c r="I32" s="26" t="n">
        <v>148800653</v>
      </c>
      <c r="L32" s="7" t="s">
        <v>39</v>
      </c>
      <c r="M32" s="10" t="n">
        <v>0.0324883272452171</v>
      </c>
      <c r="N32" s="10" t="n">
        <v>0.0379149453433273</v>
      </c>
      <c r="O32" s="10" t="n">
        <v>-0.161065831376118</v>
      </c>
    </row>
    <row r="33" customFormat="false" ht="15" hidden="false" customHeight="false" outlineLevel="0" collapsed="false">
      <c r="L33" s="7" t="s">
        <v>25</v>
      </c>
      <c r="M33" s="10" t="n">
        <v>0.0220382726234223</v>
      </c>
      <c r="N33" s="10" t="n">
        <v>0.0326807188844961</v>
      </c>
      <c r="O33" s="10" t="n">
        <v>0.0660040379663325</v>
      </c>
      <c r="R33" s="4" t="n">
        <v>2012</v>
      </c>
    </row>
    <row r="34" customFormat="false" ht="15" hidden="false" customHeight="false" outlineLevel="0" collapsed="false">
      <c r="L34" s="7" t="s">
        <v>49</v>
      </c>
      <c r="M34" s="10" t="n">
        <v>0.0152931638495475</v>
      </c>
      <c r="N34" s="10" t="n">
        <v>0.0322414031872522</v>
      </c>
      <c r="O34" s="10" t="n">
        <v>0.515519025517825</v>
      </c>
      <c r="Q34" s="7" t="s">
        <v>31</v>
      </c>
      <c r="R34" s="11" t="n">
        <v>0.163703745809505</v>
      </c>
    </row>
    <row r="35" customFormat="false" ht="15" hidden="false" customHeight="false" outlineLevel="0" collapsed="false">
      <c r="A35" s="3" t="n">
        <v>2012</v>
      </c>
      <c r="B35" s="4" t="s">
        <v>51</v>
      </c>
      <c r="C35" s="4" t="s">
        <v>107</v>
      </c>
      <c r="D35" s="4" t="s">
        <v>108</v>
      </c>
      <c r="E35" s="4" t="s">
        <v>109</v>
      </c>
      <c r="F35" s="5" t="s">
        <v>60</v>
      </c>
      <c r="L35" s="7" t="s">
        <v>26</v>
      </c>
      <c r="M35" s="10" t="n">
        <v>0.0498370851405217</v>
      </c>
      <c r="N35" s="10" t="n">
        <v>0.0306667680023126</v>
      </c>
      <c r="O35" s="10" t="n">
        <v>-0.557655966254778</v>
      </c>
      <c r="Q35" s="7" t="s">
        <v>16</v>
      </c>
      <c r="R35" s="11" t="n">
        <v>0.147674194002477</v>
      </c>
    </row>
    <row r="36" customFormat="false" ht="26.25" hidden="false" customHeight="false" outlineLevel="0" collapsed="false">
      <c r="A36" s="7" t="s">
        <v>13</v>
      </c>
      <c r="B36" s="10" t="n">
        <v>0.0446279047150598</v>
      </c>
      <c r="C36" s="10" t="n">
        <v>0.378810154735932</v>
      </c>
      <c r="D36" s="10" t="n">
        <v>0.0575010633155119</v>
      </c>
      <c r="E36" s="10" t="n">
        <v>0.0488889711118357</v>
      </c>
      <c r="F36" s="10" t="n">
        <v>0.303177937408658</v>
      </c>
      <c r="L36" s="7" t="s">
        <v>52</v>
      </c>
      <c r="M36" s="10" t="n">
        <v>0.0167898769170027</v>
      </c>
      <c r="N36" s="10" t="n">
        <v>0.0251389460191659</v>
      </c>
      <c r="O36" s="10" t="n">
        <v>0.0763272921517426</v>
      </c>
      <c r="Q36" s="7" t="s">
        <v>45</v>
      </c>
      <c r="R36" s="11" t="n">
        <v>0.141834680919411</v>
      </c>
    </row>
    <row r="37" customFormat="false" ht="26.25" hidden="false" customHeight="false" outlineLevel="0" collapsed="false">
      <c r="A37" s="7" t="s">
        <v>16</v>
      </c>
      <c r="B37" s="10" t="n">
        <v>0.147674194002477</v>
      </c>
      <c r="C37" s="10" t="n">
        <v>0.825741241404934</v>
      </c>
      <c r="D37" s="10" t="n">
        <v>0.00353353200971172</v>
      </c>
      <c r="E37" s="10" t="n">
        <v>0.00058093278085341</v>
      </c>
      <c r="F37" s="10" t="n">
        <v>0.203215107102453</v>
      </c>
      <c r="L37" s="7" t="s">
        <v>104</v>
      </c>
      <c r="M37" s="10" t="n">
        <v>0.025684889470639</v>
      </c>
      <c r="N37" s="10" t="n">
        <v>0.0241743848070821</v>
      </c>
      <c r="O37" s="10" t="n">
        <v>-0.32341474405231</v>
      </c>
      <c r="Q37" s="7" t="s">
        <v>50</v>
      </c>
      <c r="R37" s="11" t="n">
        <v>0.0780060583651168</v>
      </c>
    </row>
    <row r="38" customFormat="false" ht="15" hidden="false" customHeight="false" outlineLevel="0" collapsed="false">
      <c r="A38" s="7" t="s">
        <v>20</v>
      </c>
      <c r="B38" s="10" t="n">
        <v>0.00977051739004783</v>
      </c>
      <c r="C38" s="10" t="n">
        <v>0.486194788154218</v>
      </c>
      <c r="D38" s="10" t="n">
        <v>0.0127947618792747</v>
      </c>
      <c r="E38" s="10" t="n">
        <v>0.224316162171543</v>
      </c>
      <c r="F38" s="10" t="n">
        <v>-0.0329857580077754</v>
      </c>
      <c r="L38" s="7" t="s">
        <v>100</v>
      </c>
      <c r="M38" s="10" t="n">
        <v>0.0234982417126403</v>
      </c>
      <c r="N38" s="10" t="n">
        <v>0.0134836917883723</v>
      </c>
      <c r="O38" s="10" t="n">
        <v>-0.587505416923626</v>
      </c>
      <c r="Q38" s="7" t="s">
        <v>47</v>
      </c>
      <c r="R38" s="11" t="n">
        <v>0.0664090652637638</v>
      </c>
    </row>
    <row r="39" customFormat="false" ht="15" hidden="false" customHeight="false" outlineLevel="0" collapsed="false">
      <c r="A39" s="7" t="s">
        <v>21</v>
      </c>
      <c r="B39" s="10" t="n">
        <v>0.00539186350088488</v>
      </c>
      <c r="C39" s="10" t="n">
        <v>0.777294567008928</v>
      </c>
      <c r="D39" s="10" t="n">
        <v>0.095679259079869</v>
      </c>
      <c r="E39" s="10" t="n">
        <v>0.070196903898107</v>
      </c>
      <c r="F39" s="10" t="n">
        <v>-0.148078514679915</v>
      </c>
      <c r="L39" s="7" t="s">
        <v>33</v>
      </c>
      <c r="M39" s="10" t="n">
        <v>0.00592108220057513</v>
      </c>
      <c r="N39" s="10" t="n">
        <v>0.0114463350342498</v>
      </c>
      <c r="O39" s="10" t="n">
        <v>0.389665139006435</v>
      </c>
      <c r="Q39" s="7" t="s">
        <v>28</v>
      </c>
      <c r="R39" s="11" t="n">
        <v>0.0471955462983598</v>
      </c>
    </row>
    <row r="40" customFormat="false" ht="26.25" hidden="false" customHeight="false" outlineLevel="0" collapsed="false">
      <c r="A40" s="7" t="s">
        <v>25</v>
      </c>
      <c r="B40" s="10" t="n">
        <v>0.0326807188844961</v>
      </c>
      <c r="C40" s="10" t="n">
        <v>0.382087373949481</v>
      </c>
      <c r="D40" s="10" t="n">
        <v>0.163482833524457</v>
      </c>
      <c r="E40" s="10" t="n">
        <v>0.0779673141108065</v>
      </c>
      <c r="F40" s="10" t="n">
        <v>0.302980203981199</v>
      </c>
      <c r="L40" s="7" t="s">
        <v>54</v>
      </c>
      <c r="M40" s="10" t="n">
        <v>0</v>
      </c>
      <c r="N40" s="10" t="n">
        <v>0.0106648007680929</v>
      </c>
      <c r="O40" s="10" t="n">
        <v>0</v>
      </c>
      <c r="Q40" s="7" t="s">
        <v>13</v>
      </c>
      <c r="R40" s="11" t="n">
        <v>0.0446279047150598</v>
      </c>
    </row>
    <row r="41" customFormat="false" ht="15" hidden="false" customHeight="false" outlineLevel="0" collapsed="false">
      <c r="A41" s="7" t="s">
        <v>100</v>
      </c>
      <c r="B41" s="10" t="n">
        <v>0.0134836917883723</v>
      </c>
      <c r="C41" s="10" t="n">
        <v>0.750917440627121</v>
      </c>
      <c r="D41" s="10" t="n">
        <v>-0.0381665878260256</v>
      </c>
      <c r="E41" s="10" t="n">
        <v>0.116758033665443</v>
      </c>
      <c r="F41" s="10" t="n">
        <v>0.182743948123838</v>
      </c>
      <c r="L41" s="7" t="s">
        <v>105</v>
      </c>
      <c r="M41" s="10" t="n">
        <v>0.0104199611270468</v>
      </c>
      <c r="N41" s="10" t="n">
        <v>0.0100816855422531</v>
      </c>
      <c r="O41" s="10" t="n">
        <v>-0.304476436115852</v>
      </c>
      <c r="Q41" s="7" t="s">
        <v>34</v>
      </c>
      <c r="R41" s="11" t="n">
        <v>0.310548804626306</v>
      </c>
    </row>
    <row r="42" customFormat="false" ht="15" hidden="false" customHeight="false" outlineLevel="0" collapsed="false">
      <c r="A42" s="7" t="s">
        <v>28</v>
      </c>
      <c r="B42" s="10" t="n">
        <v>0.0471955462983598</v>
      </c>
      <c r="C42" s="10" t="n">
        <v>0.457421739983293</v>
      </c>
      <c r="D42" s="10" t="n">
        <v>-0.0278255188318228</v>
      </c>
      <c r="E42" s="10" t="n">
        <v>0.111164342022619</v>
      </c>
      <c r="F42" s="10" t="n">
        <v>0.591329906722117</v>
      </c>
      <c r="L42" s="7" t="s">
        <v>20</v>
      </c>
      <c r="M42" s="10" t="n">
        <v>0</v>
      </c>
      <c r="N42" s="10" t="n">
        <v>0.00977051739004783</v>
      </c>
      <c r="O42" s="10" t="n">
        <v>0</v>
      </c>
    </row>
    <row r="43" customFormat="false" ht="15" hidden="false" customHeight="false" outlineLevel="0" collapsed="false">
      <c r="A43" s="7" t="s">
        <v>33</v>
      </c>
      <c r="B43" s="10" t="n">
        <v>0.0114463350342498</v>
      </c>
      <c r="C43" s="10" t="n">
        <v>0.913815653305552</v>
      </c>
      <c r="D43" s="10" t="n">
        <v>-0.1055596127688</v>
      </c>
      <c r="E43" s="10" t="n">
        <v>-0.0273297729844976</v>
      </c>
      <c r="F43" s="10" t="n">
        <v>0.29355087687723</v>
      </c>
      <c r="L43" s="7" t="s">
        <v>36</v>
      </c>
      <c r="M43" s="10" t="n">
        <v>0.00924700972652234</v>
      </c>
      <c r="N43" s="10" t="n">
        <v>0.00748923405163583</v>
      </c>
      <c r="O43" s="10" t="n">
        <v>-0.417788353803372</v>
      </c>
    </row>
    <row r="44" customFormat="false" ht="15" hidden="false" customHeight="false" outlineLevel="0" collapsed="false">
      <c r="A44" s="7" t="s">
        <v>36</v>
      </c>
      <c r="B44" s="10" t="n">
        <v>0.00748923405163583</v>
      </c>
      <c r="C44" s="10" t="n">
        <v>0.301648986784365</v>
      </c>
      <c r="D44" s="10" t="n">
        <v>0.486473847929948</v>
      </c>
      <c r="E44" s="10" t="n">
        <v>0.230748966407695</v>
      </c>
      <c r="F44" s="10" t="n">
        <v>0.185491387735868</v>
      </c>
      <c r="L44" s="7" t="s">
        <v>21</v>
      </c>
      <c r="M44" s="10" t="n">
        <v>0.0250752424515321</v>
      </c>
      <c r="N44" s="10" t="n">
        <v>0.00539186350088488</v>
      </c>
      <c r="O44" s="10" t="n">
        <v>-0.845425251693147</v>
      </c>
    </row>
    <row r="45" customFormat="false" ht="15" hidden="false" customHeight="false" outlineLevel="0" collapsed="false">
      <c r="A45" s="7" t="s">
        <v>39</v>
      </c>
      <c r="B45" s="10" t="n">
        <v>0.0379149453433273</v>
      </c>
      <c r="C45" s="10" t="n">
        <v>0.733024628664144</v>
      </c>
      <c r="D45" s="10" t="n">
        <v>0.0422721432697283</v>
      </c>
      <c r="E45" s="10" t="n">
        <v>0.0206133300565332</v>
      </c>
      <c r="F45" s="10" t="n">
        <v>0.0746613485537358</v>
      </c>
      <c r="L45" s="7" t="s">
        <v>101</v>
      </c>
      <c r="M45" s="10" t="n">
        <v>0.000469991422516706</v>
      </c>
      <c r="N45" s="10" t="n">
        <v>0.00521221036006012</v>
      </c>
      <c r="O45" s="10" t="n">
        <v>6.97217462121855</v>
      </c>
    </row>
    <row r="46" customFormat="false" ht="15" hidden="false" customHeight="false" outlineLevel="0" collapsed="false">
      <c r="A46" s="7" t="s">
        <v>26</v>
      </c>
      <c r="B46" s="10" t="n">
        <v>0.0306667680023126</v>
      </c>
      <c r="C46" s="10" t="n">
        <v>0.832235827143201</v>
      </c>
      <c r="D46" s="10" t="n">
        <v>-0.00406450983141038</v>
      </c>
      <c r="E46" s="10" t="n">
        <v>-0.0540036295138519</v>
      </c>
      <c r="F46" s="10" t="n">
        <v>0.197261633649156</v>
      </c>
      <c r="L46" s="7" t="s">
        <v>106</v>
      </c>
      <c r="M46" s="10" t="n">
        <v>0.00163243852220953</v>
      </c>
      <c r="N46" s="10" t="n">
        <v>0.00516664576724615</v>
      </c>
      <c r="O46" s="10" t="n">
        <v>1.27518466439405</v>
      </c>
    </row>
    <row r="47" customFormat="false" ht="15" hidden="false" customHeight="false" outlineLevel="0" collapsed="false">
      <c r="A47" s="7" t="s">
        <v>101</v>
      </c>
      <c r="B47" s="10" t="n">
        <v>0.00521221036006012</v>
      </c>
      <c r="C47" s="10" t="n">
        <v>0.876376970749481</v>
      </c>
      <c r="D47" s="10" t="n">
        <v>0.0305776284361942</v>
      </c>
      <c r="E47" s="10" t="n">
        <v>0.0319010891720055</v>
      </c>
      <c r="F47" s="10" t="n">
        <v>0.0547787482548439</v>
      </c>
      <c r="L47" s="7" t="s">
        <v>44</v>
      </c>
      <c r="M47" s="10" t="n">
        <v>0.00266701817247689</v>
      </c>
      <c r="N47" s="10" t="n">
        <v>0.00485521772587376</v>
      </c>
      <c r="O47" s="10" t="n">
        <v>0.308662129659648</v>
      </c>
    </row>
    <row r="48" customFormat="false" ht="15" hidden="false" customHeight="false" outlineLevel="0" collapsed="false">
      <c r="A48" s="7" t="s">
        <v>102</v>
      </c>
      <c r="B48" s="10" t="n">
        <v>0.0385074007322821</v>
      </c>
      <c r="C48" s="10" t="n">
        <v>0.894986889107255</v>
      </c>
      <c r="D48" s="10" t="n">
        <v>0.0114211970694877</v>
      </c>
      <c r="E48" s="10" t="n">
        <v>0.00415006114081845</v>
      </c>
      <c r="F48" s="10" t="n">
        <v>0.109330293837251</v>
      </c>
      <c r="L48" s="7" t="s">
        <v>103</v>
      </c>
      <c r="M48" s="10" t="n">
        <v>0</v>
      </c>
      <c r="N48" s="10" t="n">
        <v>0.00407600344594019</v>
      </c>
      <c r="O48" s="10" t="n">
        <v>0</v>
      </c>
    </row>
    <row r="49" customFormat="false" ht="15" hidden="false" customHeight="false" outlineLevel="0" collapsed="false">
      <c r="A49" s="7" t="s">
        <v>31</v>
      </c>
      <c r="B49" s="10" t="n">
        <v>0.163703745809505</v>
      </c>
      <c r="C49" s="10" t="n">
        <v>0.813200469971334</v>
      </c>
      <c r="D49" s="10" t="n">
        <v>0.0442145800500007</v>
      </c>
      <c r="E49" s="10" t="n">
        <v>0.0600007325998674</v>
      </c>
      <c r="F49" s="10" t="n">
        <v>0.0755175133670919</v>
      </c>
      <c r="L49" s="7" t="s">
        <v>34</v>
      </c>
      <c r="M49" s="10" t="n">
        <v>0.0174751523959203</v>
      </c>
      <c r="N49" s="10" t="n">
        <v>0.00158603227573074</v>
      </c>
      <c r="O49" s="10" t="n">
        <v>-0.934756710607123</v>
      </c>
    </row>
    <row r="50" customFormat="false" ht="15" hidden="false" customHeight="false" outlineLevel="0" collapsed="false">
      <c r="A50" s="7" t="s">
        <v>103</v>
      </c>
      <c r="B50" s="10" t="n">
        <v>0.00407600344594019</v>
      </c>
      <c r="C50" s="10" t="n">
        <v>1.39196396427219</v>
      </c>
      <c r="D50" s="10" t="n">
        <v>0.0705956267879262</v>
      </c>
      <c r="E50" s="10" t="n">
        <v>0.00617779771814158</v>
      </c>
      <c r="F50" s="10" t="n">
        <v>-0.631577760550271</v>
      </c>
      <c r="L50" s="24" t="s">
        <v>55</v>
      </c>
      <c r="M50" s="27" t="n">
        <v>877830914</v>
      </c>
      <c r="N50" s="27" t="n">
        <v>631038230</v>
      </c>
      <c r="O50" s="28" t="n">
        <v>-0.281139203534589</v>
      </c>
    </row>
    <row r="51" customFormat="false" ht="15" hidden="false" customHeight="false" outlineLevel="0" collapsed="false">
      <c r="A51" s="7" t="s">
        <v>49</v>
      </c>
      <c r="B51" s="10" t="n">
        <v>0.0322414031872522</v>
      </c>
      <c r="C51" s="10" t="n">
        <v>0.707524364777806</v>
      </c>
      <c r="D51" s="10" t="n">
        <v>0.0672051363742395</v>
      </c>
      <c r="E51" s="10" t="n">
        <v>0.0774184222423391</v>
      </c>
      <c r="F51" s="10" t="n">
        <v>0.0680259543631096</v>
      </c>
      <c r="L51" s="29" t="s">
        <v>56</v>
      </c>
    </row>
    <row r="52" customFormat="false" ht="15" hidden="false" customHeight="false" outlineLevel="0" collapsed="false">
      <c r="A52" s="7" t="s">
        <v>47</v>
      </c>
      <c r="B52" s="10" t="n">
        <v>0.0664090652637638</v>
      </c>
      <c r="C52" s="10" t="n">
        <v>0.846044300501264</v>
      </c>
      <c r="D52" s="10" t="n">
        <v>-0.00317250296665263</v>
      </c>
      <c r="E52" s="10" t="n">
        <v>-0.0351093844059485</v>
      </c>
      <c r="F52" s="10" t="n">
        <v>0.650657023266875</v>
      </c>
    </row>
    <row r="53" customFormat="false" ht="15" hidden="false" customHeight="false" outlineLevel="0" collapsed="false">
      <c r="A53" s="7" t="s">
        <v>52</v>
      </c>
      <c r="B53" s="10" t="n">
        <v>0.0251389460191659</v>
      </c>
      <c r="C53" s="10" t="n">
        <v>0.334817818563159</v>
      </c>
      <c r="D53" s="10" t="n">
        <v>0.143451413030405</v>
      </c>
      <c r="E53" s="10" t="n">
        <v>0.187545024356333</v>
      </c>
      <c r="F53" s="10" t="n">
        <v>0.289369410644571</v>
      </c>
    </row>
    <row r="54" customFormat="false" ht="15" hidden="false" customHeight="false" outlineLevel="0" collapsed="false">
      <c r="A54" s="7" t="s">
        <v>44</v>
      </c>
      <c r="B54" s="10" t="n">
        <v>0.00485521772587376</v>
      </c>
      <c r="C54" s="10" t="n">
        <v>0.310943042494553</v>
      </c>
      <c r="D54" s="10" t="n">
        <v>0.0752695647405794</v>
      </c>
      <c r="E54" s="10" t="n">
        <v>0.119920243564587</v>
      </c>
      <c r="F54" s="10" t="n">
        <v>0.489460896629968</v>
      </c>
      <c r="M54" s="30" t="s">
        <v>62</v>
      </c>
      <c r="N54" s="30"/>
      <c r="O54" s="30" t="s">
        <v>63</v>
      </c>
    </row>
    <row r="55" customFormat="false" ht="15" hidden="false" customHeight="false" outlineLevel="0" collapsed="false">
      <c r="A55" s="7" t="s">
        <v>104</v>
      </c>
      <c r="B55" s="10" t="n">
        <v>0.0241743848070821</v>
      </c>
      <c r="C55" s="10" t="n">
        <v>0.62151853420012</v>
      </c>
      <c r="D55" s="10" t="n">
        <v>0.145369758729636</v>
      </c>
      <c r="E55" s="10" t="n">
        <v>0.0405862066772901</v>
      </c>
      <c r="F55" s="10" t="n">
        <v>-0.00966452814923617</v>
      </c>
      <c r="L55" s="3" t="s">
        <v>64</v>
      </c>
      <c r="M55" s="4" t="n">
        <v>2011</v>
      </c>
      <c r="N55" s="4" t="n">
        <v>2012</v>
      </c>
      <c r="O55" s="4" t="n">
        <v>2011</v>
      </c>
      <c r="P55" s="4" t="n">
        <v>2012</v>
      </c>
    </row>
    <row r="56" customFormat="false" ht="15" hidden="false" customHeight="false" outlineLevel="0" collapsed="false">
      <c r="A56" s="7" t="s">
        <v>105</v>
      </c>
      <c r="B56" s="10" t="n">
        <v>0.0100816855422531</v>
      </c>
      <c r="C56" s="10" t="n">
        <v>0.65524906046578</v>
      </c>
      <c r="D56" s="10" t="n">
        <v>0.0393847526434199</v>
      </c>
      <c r="E56" s="10" t="n">
        <v>0.236430648628741</v>
      </c>
      <c r="F56" s="10" t="n">
        <v>0.123676953955318</v>
      </c>
      <c r="L56" s="7" t="s">
        <v>13</v>
      </c>
      <c r="M56" s="10" t="n">
        <v>0.720603161119397</v>
      </c>
      <c r="N56" s="10" t="n">
        <v>0.378810154735932</v>
      </c>
      <c r="O56" s="10" t="n">
        <v>0.0265472390397924</v>
      </c>
      <c r="P56" s="10" t="n">
        <v>0.0575010633155119</v>
      </c>
    </row>
    <row r="57" customFormat="false" ht="26.25" hidden="false" customHeight="false" outlineLevel="0" collapsed="false">
      <c r="A57" s="7" t="s">
        <v>54</v>
      </c>
      <c r="B57" s="10" t="n">
        <v>0.0106648007680929</v>
      </c>
      <c r="C57" s="10" t="n">
        <v>0.6578436490187</v>
      </c>
      <c r="D57" s="10" t="n">
        <v>0.0202422117307293</v>
      </c>
      <c r="E57" s="10" t="n">
        <v>0.0185035521346018</v>
      </c>
      <c r="F57" s="10" t="n">
        <v>0.201220613034642</v>
      </c>
      <c r="L57" s="7" t="s">
        <v>16</v>
      </c>
      <c r="M57" s="10" t="n">
        <v>0.867751389566482</v>
      </c>
      <c r="N57" s="10" t="n">
        <v>0.825741241404934</v>
      </c>
      <c r="O57" s="10" t="n">
        <v>0.0277335272818458</v>
      </c>
      <c r="P57" s="10" t="n">
        <v>0.00353353200971172</v>
      </c>
    </row>
    <row r="58" customFormat="false" ht="15" hidden="false" customHeight="false" outlineLevel="0" collapsed="false">
      <c r="A58" s="7" t="s">
        <v>50</v>
      </c>
      <c r="B58" s="10" t="n">
        <v>0.0780060583651168</v>
      </c>
      <c r="C58" s="10" t="n">
        <v>0.473753506997133</v>
      </c>
      <c r="D58" s="10" t="n">
        <v>0.180362766292319</v>
      </c>
      <c r="E58" s="10" t="n">
        <v>0.137249340043094</v>
      </c>
      <c r="F58" s="10" t="n">
        <v>0.176991945422638</v>
      </c>
      <c r="L58" s="7" t="s">
        <v>20</v>
      </c>
      <c r="M58" s="10" t="n">
        <v>0</v>
      </c>
      <c r="N58" s="10" t="n">
        <v>0.486194788154218</v>
      </c>
      <c r="O58" s="10" t="n">
        <v>0</v>
      </c>
      <c r="P58" s="10" t="n">
        <v>0.0127947618792747</v>
      </c>
    </row>
    <row r="59" customFormat="false" ht="15" hidden="false" customHeight="false" outlineLevel="0" collapsed="false">
      <c r="A59" s="7" t="s">
        <v>106</v>
      </c>
      <c r="B59" s="10" t="n">
        <v>0.00516664576724615</v>
      </c>
      <c r="C59" s="10" t="n">
        <v>0.725326506256535</v>
      </c>
      <c r="D59" s="10" t="n">
        <v>0.00803931846601792</v>
      </c>
      <c r="E59" s="10" t="n">
        <v>-0.00145965879133872</v>
      </c>
      <c r="F59" s="10" t="n">
        <v>0.0697771497608693</v>
      </c>
      <c r="L59" s="7" t="s">
        <v>21</v>
      </c>
      <c r="M59" s="10" t="n">
        <v>0.978353042362734</v>
      </c>
      <c r="N59" s="10" t="n">
        <v>0.777294567008928</v>
      </c>
      <c r="O59" s="10" t="n">
        <v>0.00125332645097137</v>
      </c>
      <c r="P59" s="10" t="n">
        <v>0.095679259079869</v>
      </c>
    </row>
    <row r="60" customFormat="false" ht="15" hidden="false" customHeight="false" outlineLevel="0" collapsed="false">
      <c r="A60" s="7" t="s">
        <v>45</v>
      </c>
      <c r="B60" s="10" t="n">
        <v>0.141834680919411</v>
      </c>
      <c r="C60" s="10" t="n">
        <v>0.72485745913667</v>
      </c>
      <c r="D60" s="10" t="n">
        <v>0.00798092973443849</v>
      </c>
      <c r="E60" s="10" t="n">
        <v>-0.0986376830319162</v>
      </c>
      <c r="F60" s="10" t="n">
        <v>0.357499872685983</v>
      </c>
      <c r="L60" s="7" t="s">
        <v>25</v>
      </c>
      <c r="M60" s="10" t="n">
        <v>0.450136584658323</v>
      </c>
      <c r="N60" s="10" t="n">
        <v>0.382087373949481</v>
      </c>
      <c r="O60" s="10" t="n">
        <v>0.0966535143379646</v>
      </c>
      <c r="P60" s="10" t="n">
        <v>0.163482833524457</v>
      </c>
    </row>
    <row r="61" customFormat="false" ht="15" hidden="false" customHeight="false" outlineLevel="0" collapsed="false">
      <c r="A61" s="7" t="s">
        <v>34</v>
      </c>
      <c r="B61" s="10" t="n">
        <v>0.00158603227573074</v>
      </c>
      <c r="C61" s="10" t="n">
        <v>0.417172654761417</v>
      </c>
      <c r="D61" s="10" t="n">
        <v>-0.147054444885182</v>
      </c>
      <c r="E61" s="10" t="n">
        <v>0.459033198880548</v>
      </c>
      <c r="F61" s="10" t="n">
        <v>1.33106658660115</v>
      </c>
      <c r="L61" s="7" t="s">
        <v>100</v>
      </c>
      <c r="M61" s="10" t="n">
        <v>0.863442233839194</v>
      </c>
      <c r="N61" s="10" t="n">
        <v>0.750917440627121</v>
      </c>
      <c r="O61" s="10" t="n">
        <v>0.00869984961325626</v>
      </c>
      <c r="P61" s="10" t="n">
        <v>-0.0381665878260256</v>
      </c>
    </row>
    <row r="62" customFormat="false" ht="15" hidden="false" customHeight="false" outlineLevel="0" collapsed="false">
      <c r="A62" s="24" t="s">
        <v>55</v>
      </c>
      <c r="B62" s="42" t="n">
        <v>1</v>
      </c>
      <c r="C62" s="42" t="n">
        <v>0.697595131439184</v>
      </c>
      <c r="D62" s="42" t="n">
        <v>0.0443465033806272</v>
      </c>
      <c r="E62" s="42" t="n">
        <v>0.0313810084057823</v>
      </c>
      <c r="F62" s="28" t="n">
        <v>0.235802913240296</v>
      </c>
      <c r="L62" s="7" t="s">
        <v>28</v>
      </c>
      <c r="M62" s="10" t="n">
        <v>0.136265347504896</v>
      </c>
      <c r="N62" s="10" t="n">
        <v>0.457421739983293</v>
      </c>
      <c r="O62" s="10" t="n">
        <v>0.247316608641751</v>
      </c>
      <c r="P62" s="10" t="n">
        <v>-0.0278255188318228</v>
      </c>
    </row>
    <row r="63" customFormat="false" ht="15" hidden="false" customHeight="false" outlineLevel="0" collapsed="false">
      <c r="L63" s="7" t="s">
        <v>33</v>
      </c>
      <c r="M63" s="10" t="n">
        <v>0.165279933909344</v>
      </c>
      <c r="N63" s="10" t="n">
        <v>0.913815653305552</v>
      </c>
      <c r="O63" s="10" t="n">
        <v>0.0569062254158515</v>
      </c>
      <c r="P63" s="10" t="n">
        <v>-0.1055596127688</v>
      </c>
    </row>
    <row r="64" customFormat="false" ht="15" hidden="false" customHeight="false" outlineLevel="0" collapsed="false">
      <c r="L64" s="7" t="s">
        <v>36</v>
      </c>
      <c r="M64" s="10" t="n">
        <v>0.268025581377873</v>
      </c>
      <c r="N64" s="10" t="n">
        <v>0.301648986784365</v>
      </c>
      <c r="O64" s="10" t="n">
        <v>0.0856665464708695</v>
      </c>
      <c r="P64" s="10" t="n">
        <v>0.486473847929948</v>
      </c>
    </row>
    <row r="65" customFormat="false" ht="15" hidden="false" customHeight="false" outlineLevel="0" collapsed="false">
      <c r="A65" s="3" t="n">
        <v>2011</v>
      </c>
      <c r="B65" s="4" t="s">
        <v>1</v>
      </c>
      <c r="C65" s="4" t="s">
        <v>2</v>
      </c>
      <c r="D65" s="4" t="s">
        <v>3</v>
      </c>
      <c r="E65" s="4" t="s">
        <v>4</v>
      </c>
      <c r="F65" s="4" t="s">
        <v>5</v>
      </c>
      <c r="G65" s="4" t="s">
        <v>6</v>
      </c>
      <c r="H65" s="4" t="s">
        <v>7</v>
      </c>
      <c r="I65" s="5" t="s">
        <v>8</v>
      </c>
      <c r="L65" s="7" t="s">
        <v>39</v>
      </c>
      <c r="M65" s="10" t="n">
        <v>0.76627165405215</v>
      </c>
      <c r="N65" s="10" t="n">
        <v>0.733024628664144</v>
      </c>
      <c r="O65" s="10" t="n">
        <v>0.0190747599394066</v>
      </c>
      <c r="P65" s="10" t="n">
        <v>0.0422721432697283</v>
      </c>
    </row>
    <row r="66" customFormat="false" ht="15" hidden="false" customHeight="false" outlineLevel="0" collapsed="false">
      <c r="A66" s="7" t="s">
        <v>13</v>
      </c>
      <c r="B66" s="8" t="n">
        <v>28274279</v>
      </c>
      <c r="C66" s="8" t="n">
        <v>50435678</v>
      </c>
      <c r="D66" s="8" t="n">
        <v>14091569</v>
      </c>
      <c r="E66" s="8" t="n">
        <v>11377897</v>
      </c>
      <c r="F66" s="8" t="n">
        <v>3953021</v>
      </c>
      <c r="G66" s="8" t="n">
        <v>1338928</v>
      </c>
      <c r="H66" s="8" t="n">
        <v>6453543</v>
      </c>
      <c r="I66" s="9" t="n">
        <v>3585426</v>
      </c>
      <c r="L66" s="7" t="s">
        <v>26</v>
      </c>
      <c r="M66" s="10" t="n">
        <v>0.873046923126613</v>
      </c>
      <c r="N66" s="10" t="n">
        <v>0.832235827143201</v>
      </c>
      <c r="O66" s="10" t="n">
        <v>0.00833934229658987</v>
      </c>
      <c r="P66" s="10" t="n">
        <v>-0.00406450983141038</v>
      </c>
    </row>
    <row r="67" customFormat="false" ht="15" hidden="false" customHeight="false" outlineLevel="0" collapsed="false">
      <c r="A67" s="7" t="s">
        <v>16</v>
      </c>
      <c r="B67" s="8" t="n">
        <v>274699236</v>
      </c>
      <c r="C67" s="8" t="n">
        <v>253692072</v>
      </c>
      <c r="D67" s="8" t="n">
        <v>33550424</v>
      </c>
      <c r="E67" s="8" t="n">
        <v>17983884</v>
      </c>
      <c r="F67" s="8" t="n">
        <v>57835233</v>
      </c>
      <c r="G67" s="8" t="n">
        <v>7035776</v>
      </c>
      <c r="H67" s="8" t="n">
        <v>1036417</v>
      </c>
      <c r="I67" s="9" t="n">
        <v>9911691</v>
      </c>
      <c r="L67" s="7" t="s">
        <v>101</v>
      </c>
      <c r="M67" s="10" t="n">
        <v>0.189122894615014</v>
      </c>
      <c r="N67" s="10" t="n">
        <v>0.876376970749481</v>
      </c>
      <c r="O67" s="10" t="n">
        <v>-0.771196854859625</v>
      </c>
      <c r="P67" s="10" t="n">
        <v>0.0305776284361942</v>
      </c>
    </row>
    <row r="68" customFormat="false" ht="15" hidden="false" customHeight="false" outlineLevel="0" collapsed="false">
      <c r="A68" s="7" t="s">
        <v>20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9" t="n">
        <v>0</v>
      </c>
      <c r="L68" s="7" t="s">
        <v>102</v>
      </c>
      <c r="M68" s="10" t="n">
        <v>0.809524630166676</v>
      </c>
      <c r="N68" s="10" t="n">
        <v>0.894986889107255</v>
      </c>
      <c r="O68" s="10" t="n">
        <v>-0.0225929500281521</v>
      </c>
      <c r="P68" s="10" t="n">
        <v>0.0114211970694877</v>
      </c>
    </row>
    <row r="69" customFormat="false" ht="15" hidden="false" customHeight="false" outlineLevel="0" collapsed="false">
      <c r="A69" s="7" t="s">
        <v>21</v>
      </c>
      <c r="B69" s="8" t="n">
        <v>817210</v>
      </c>
      <c r="C69" s="8" t="n">
        <v>22011823</v>
      </c>
      <c r="D69" s="8" t="n">
        <v>476489</v>
      </c>
      <c r="E69" s="8" t="n">
        <v>-162845</v>
      </c>
      <c r="F69" s="8" t="n">
        <v>0</v>
      </c>
      <c r="G69" s="8" t="n">
        <v>27588</v>
      </c>
      <c r="H69" s="8" t="n">
        <v>54968</v>
      </c>
      <c r="I69" s="9" t="n">
        <v>-245401</v>
      </c>
      <c r="L69" s="7" t="s">
        <v>31</v>
      </c>
      <c r="M69" s="10" t="n">
        <v>0.802715655075068</v>
      </c>
      <c r="N69" s="10" t="n">
        <v>0.813200469971334</v>
      </c>
      <c r="O69" s="10" t="n">
        <v>0.143310499428094</v>
      </c>
      <c r="P69" s="10" t="n">
        <v>0.0442145800500007</v>
      </c>
    </row>
    <row r="70" customFormat="false" ht="15" hidden="false" customHeight="false" outlineLevel="0" collapsed="false">
      <c r="A70" s="7" t="s">
        <v>25</v>
      </c>
      <c r="B70" s="8" t="n">
        <v>19386991</v>
      </c>
      <c r="C70" s="8" t="n">
        <v>19345877</v>
      </c>
      <c r="D70" s="8" t="n">
        <v>10637590</v>
      </c>
      <c r="E70" s="8" t="n">
        <v>9026141</v>
      </c>
      <c r="F70" s="8" t="n">
        <v>3231650</v>
      </c>
      <c r="G70" s="8" t="n">
        <v>1869847</v>
      </c>
      <c r="H70" s="8" t="n">
        <v>870556</v>
      </c>
      <c r="I70" s="9" t="n">
        <v>6285738</v>
      </c>
      <c r="L70" s="7" t="s">
        <v>103</v>
      </c>
      <c r="M70" s="10" t="n">
        <v>0</v>
      </c>
      <c r="N70" s="10" t="n">
        <v>1.39196396427219</v>
      </c>
      <c r="O70" s="10" t="n">
        <v>0</v>
      </c>
      <c r="P70" s="10" t="n">
        <v>0.0705956267879262</v>
      </c>
    </row>
    <row r="71" customFormat="false" ht="15" hidden="false" customHeight="false" outlineLevel="0" collapsed="false">
      <c r="A71" s="7" t="s">
        <v>100</v>
      </c>
      <c r="B71" s="8" t="n">
        <v>19163843</v>
      </c>
      <c r="C71" s="8" t="n">
        <v>20627483</v>
      </c>
      <c r="D71" s="8" t="n">
        <v>2816843</v>
      </c>
      <c r="E71" s="8" t="n">
        <v>1250239</v>
      </c>
      <c r="F71" s="8" t="n">
        <v>-10318017</v>
      </c>
      <c r="G71" s="8" t="n">
        <v>179456</v>
      </c>
      <c r="H71" s="8" t="n">
        <v>374212</v>
      </c>
      <c r="I71" s="9" t="n">
        <v>696571</v>
      </c>
      <c r="L71" s="7" t="s">
        <v>49</v>
      </c>
      <c r="M71" s="10" t="n">
        <v>0.858547739811924</v>
      </c>
      <c r="N71" s="10" t="n">
        <v>0.707524364777806</v>
      </c>
      <c r="O71" s="10" t="n">
        <v>-0.0569850065684346</v>
      </c>
      <c r="P71" s="10" t="n">
        <v>0.0672051363742395</v>
      </c>
    </row>
    <row r="72" customFormat="false" ht="15" hidden="false" customHeight="false" outlineLevel="0" collapsed="false">
      <c r="A72" s="7" t="s">
        <v>28</v>
      </c>
      <c r="B72" s="8" t="n">
        <v>26468308</v>
      </c>
      <c r="C72" s="8" t="n">
        <v>36875538</v>
      </c>
      <c r="D72" s="8" t="n">
        <v>31850680</v>
      </c>
      <c r="E72" s="8" t="n">
        <v>22151522</v>
      </c>
      <c r="F72" s="8" t="n">
        <v>7805962</v>
      </c>
      <c r="G72" s="8" t="n">
        <v>9119933</v>
      </c>
      <c r="H72" s="8" t="n">
        <v>4173881</v>
      </c>
      <c r="I72" s="9" t="n">
        <v>8857708</v>
      </c>
      <c r="L72" s="7" t="s">
        <v>47</v>
      </c>
      <c r="M72" s="10" t="n">
        <v>0.798263743152</v>
      </c>
      <c r="N72" s="10" t="n">
        <v>0.846044300501264</v>
      </c>
      <c r="O72" s="10" t="n">
        <v>0.0196784986190143</v>
      </c>
      <c r="P72" s="10" t="n">
        <v>-0.00317250296665263</v>
      </c>
    </row>
    <row r="73" customFormat="false" ht="15" hidden="false" customHeight="false" outlineLevel="0" collapsed="false">
      <c r="A73" s="7" t="s">
        <v>33</v>
      </c>
      <c r="B73" s="8" t="n">
        <v>2321185</v>
      </c>
      <c r="C73" s="8" t="n">
        <v>5197709</v>
      </c>
      <c r="D73" s="8" t="n">
        <v>4338632</v>
      </c>
      <c r="E73" s="8" t="n">
        <v>1749379</v>
      </c>
      <c r="F73" s="8" t="n">
        <v>-2332</v>
      </c>
      <c r="G73" s="8" t="n">
        <v>295782</v>
      </c>
      <c r="H73" s="8" t="n">
        <v>412654</v>
      </c>
      <c r="I73" s="9" t="n">
        <v>1040943</v>
      </c>
      <c r="L73" s="7" t="s">
        <v>52</v>
      </c>
      <c r="M73" s="10" t="n">
        <v>0.377557735353787</v>
      </c>
      <c r="N73" s="10" t="n">
        <v>0.334817818563159</v>
      </c>
      <c r="O73" s="10" t="n">
        <v>0.187694238144777</v>
      </c>
      <c r="P73" s="10" t="n">
        <v>0.143451413030405</v>
      </c>
    </row>
    <row r="74" customFormat="false" ht="15" hidden="false" customHeight="false" outlineLevel="0" collapsed="false">
      <c r="A74" s="7" t="s">
        <v>36</v>
      </c>
      <c r="B74" s="8" t="n">
        <v>8117311</v>
      </c>
      <c r="C74" s="8" t="n">
        <v>8117311</v>
      </c>
      <c r="D74" s="8" t="n">
        <v>5941664</v>
      </c>
      <c r="E74" s="8" t="n">
        <v>3480111</v>
      </c>
      <c r="F74" s="8" t="n">
        <v>729849</v>
      </c>
      <c r="G74" s="8" t="n">
        <v>695382</v>
      </c>
      <c r="H74" s="8" t="n">
        <v>238644</v>
      </c>
      <c r="I74" s="9" t="n">
        <v>2546085</v>
      </c>
      <c r="L74" s="7" t="s">
        <v>44</v>
      </c>
      <c r="M74" s="10" t="n">
        <v>0.514595776252343</v>
      </c>
      <c r="N74" s="10" t="n">
        <v>0.310943042494553</v>
      </c>
      <c r="O74" s="10" t="n">
        <v>0.1990200714081</v>
      </c>
      <c r="P74" s="10" t="n">
        <v>0.0752695647405794</v>
      </c>
    </row>
    <row r="75" customFormat="false" ht="15" hidden="false" customHeight="false" outlineLevel="0" collapsed="false">
      <c r="A75" s="7" t="s">
        <v>39</v>
      </c>
      <c r="B75" s="8" t="n">
        <v>6792398</v>
      </c>
      <c r="C75" s="8" t="n">
        <v>28519258</v>
      </c>
      <c r="D75" s="8" t="n">
        <v>6665759</v>
      </c>
      <c r="E75" s="8" t="n">
        <v>1941635</v>
      </c>
      <c r="F75" s="8" t="n">
        <v>0</v>
      </c>
      <c r="G75" s="8" t="n">
        <v>543998</v>
      </c>
      <c r="H75" s="8" t="n">
        <v>-46279</v>
      </c>
      <c r="I75" s="9" t="n">
        <v>1443916</v>
      </c>
      <c r="L75" s="7" t="s">
        <v>104</v>
      </c>
      <c r="M75" s="10" t="n">
        <v>0.524312646610479</v>
      </c>
      <c r="N75" s="10" t="n">
        <v>0.62151853420012</v>
      </c>
      <c r="O75" s="10" t="n">
        <v>0.107552493703151</v>
      </c>
      <c r="P75" s="10" t="n">
        <v>0.145369758729636</v>
      </c>
    </row>
    <row r="76" customFormat="false" ht="15" hidden="false" customHeight="false" outlineLevel="0" collapsed="false">
      <c r="A76" s="7" t="s">
        <v>26</v>
      </c>
      <c r="B76" s="8" t="n">
        <v>13617724</v>
      </c>
      <c r="C76" s="8" t="n">
        <v>43748534</v>
      </c>
      <c r="D76" s="8" t="n">
        <v>5554011</v>
      </c>
      <c r="E76" s="8" t="n">
        <v>2011895</v>
      </c>
      <c r="F76" s="8" t="n">
        <v>0</v>
      </c>
      <c r="G76" s="8" t="n">
        <v>364834</v>
      </c>
      <c r="H76" s="8" t="n">
        <v>-2271855</v>
      </c>
      <c r="I76" s="9" t="n">
        <v>3918916</v>
      </c>
      <c r="L76" s="7" t="s">
        <v>105</v>
      </c>
      <c r="M76" s="10" t="n">
        <v>0.754703855836756</v>
      </c>
      <c r="N76" s="10" t="n">
        <v>0.65524906046578</v>
      </c>
      <c r="O76" s="10" t="n">
        <v>0.192689399455382</v>
      </c>
      <c r="P76" s="10" t="n">
        <v>0.0393847526434199</v>
      </c>
    </row>
    <row r="77" customFormat="false" ht="26.25" hidden="false" customHeight="false" outlineLevel="0" collapsed="false">
      <c r="A77" s="7" t="s">
        <v>101</v>
      </c>
      <c r="B77" s="8" t="n">
        <v>412573</v>
      </c>
      <c r="C77" s="8" t="n">
        <v>412573</v>
      </c>
      <c r="D77" s="8" t="n">
        <v>334546</v>
      </c>
      <c r="E77" s="8" t="n">
        <v>157441</v>
      </c>
      <c r="F77" s="8" t="n">
        <v>-284163</v>
      </c>
      <c r="G77" s="8" t="n">
        <v>-318175</v>
      </c>
      <c r="H77" s="8" t="n">
        <v>-9101</v>
      </c>
      <c r="I77" s="9" t="n">
        <v>484717</v>
      </c>
      <c r="L77" s="7" t="s">
        <v>54</v>
      </c>
      <c r="M77" s="10" t="n">
        <v>0</v>
      </c>
      <c r="N77" s="10" t="n">
        <v>0.6578436490187</v>
      </c>
      <c r="O77" s="10" t="n">
        <v>0</v>
      </c>
      <c r="P77" s="10" t="n">
        <v>0.0202422117307293</v>
      </c>
    </row>
    <row r="78" customFormat="false" ht="15" hidden="false" customHeight="false" outlineLevel="0" collapsed="false">
      <c r="A78" s="7" t="s">
        <v>102</v>
      </c>
      <c r="B78" s="8" t="n">
        <v>29860159</v>
      </c>
      <c r="C78" s="8" t="n">
        <v>41488960</v>
      </c>
      <c r="D78" s="8" t="n">
        <v>7902625</v>
      </c>
      <c r="E78" s="8" t="n">
        <v>6526760</v>
      </c>
      <c r="F78" s="8" t="n">
        <v>-22365810</v>
      </c>
      <c r="G78" s="8" t="n">
        <v>-937358</v>
      </c>
      <c r="H78" s="8" t="n">
        <v>-239669</v>
      </c>
      <c r="I78" s="9" t="n">
        <v>7703787</v>
      </c>
      <c r="L78" s="7" t="s">
        <v>50</v>
      </c>
      <c r="M78" s="10" t="n">
        <v>0.349269029224089</v>
      </c>
      <c r="N78" s="10" t="n">
        <v>0.473753506997133</v>
      </c>
      <c r="O78" s="10" t="n">
        <v>0.300684152399768</v>
      </c>
      <c r="P78" s="10" t="n">
        <v>0.180362766292319</v>
      </c>
    </row>
    <row r="79" customFormat="false" ht="15" hidden="false" customHeight="false" outlineLevel="0" collapsed="false">
      <c r="A79" s="7" t="s">
        <v>31</v>
      </c>
      <c r="B79" s="8" t="n">
        <v>94174210</v>
      </c>
      <c r="C79" s="8" t="n">
        <v>71435729</v>
      </c>
      <c r="D79" s="8" t="n">
        <v>14093151</v>
      </c>
      <c r="E79" s="8" t="n">
        <v>30643328</v>
      </c>
      <c r="F79" s="8" t="n">
        <v>50205731</v>
      </c>
      <c r="G79" s="8" t="n">
        <v>10237490</v>
      </c>
      <c r="H79" s="8" t="n">
        <v>7543518</v>
      </c>
      <c r="I79" s="9" t="n">
        <v>12862320</v>
      </c>
      <c r="L79" s="7" t="s">
        <v>106</v>
      </c>
      <c r="M79" s="10" t="n">
        <v>0.800100488135073</v>
      </c>
      <c r="N79" s="10" t="n">
        <v>0.725326506256535</v>
      </c>
      <c r="O79" s="10" t="n">
        <v>0.0927037937760161</v>
      </c>
      <c r="P79" s="10" t="n">
        <v>0.00803931846601792</v>
      </c>
    </row>
    <row r="80" customFormat="false" ht="15" hidden="false" customHeight="false" outlineLevel="0" collapsed="false">
      <c r="A80" s="7" t="s">
        <v>103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9" t="n">
        <v>0</v>
      </c>
      <c r="L80" s="7" t="s">
        <v>45</v>
      </c>
      <c r="M80" s="10" t="n">
        <v>0.74441036115454</v>
      </c>
      <c r="N80" s="10" t="n">
        <v>0.72485745913667</v>
      </c>
      <c r="O80" s="10" t="n">
        <v>0.0125721461423071</v>
      </c>
      <c r="P80" s="10" t="n">
        <v>0.00798092973443849</v>
      </c>
    </row>
    <row r="81" customFormat="false" ht="15" hidden="false" customHeight="false" outlineLevel="0" collapsed="false">
      <c r="A81" s="7" t="s">
        <v>49</v>
      </c>
      <c r="B81" s="8" t="n">
        <v>11046665</v>
      </c>
      <c r="C81" s="8" t="n">
        <v>13424812</v>
      </c>
      <c r="D81" s="8" t="n">
        <v>1898970</v>
      </c>
      <c r="E81" s="8" t="n">
        <v>581422</v>
      </c>
      <c r="F81" s="8" t="n">
        <v>619695</v>
      </c>
      <c r="G81" s="8" t="n">
        <v>-765013</v>
      </c>
      <c r="H81" s="8" t="n">
        <v>-155954</v>
      </c>
      <c r="I81" s="9" t="n">
        <v>1502389</v>
      </c>
      <c r="L81" s="7" t="s">
        <v>34</v>
      </c>
      <c r="M81" s="10" t="n">
        <v>0.713607404426622</v>
      </c>
      <c r="N81" s="10" t="n">
        <v>0.417172654761417</v>
      </c>
      <c r="O81" s="10" t="n">
        <v>0.165494204812718</v>
      </c>
      <c r="P81" s="10" t="n">
        <v>-0.147054444885182</v>
      </c>
    </row>
    <row r="82" customFormat="false" ht="15" hidden="false" customHeight="false" outlineLevel="0" collapsed="false">
      <c r="A82" s="7" t="s">
        <v>47</v>
      </c>
      <c r="B82" s="8" t="n">
        <v>232861622</v>
      </c>
      <c r="C82" s="8" t="n">
        <v>85413630</v>
      </c>
      <c r="D82" s="8" t="n">
        <v>17231026</v>
      </c>
      <c r="E82" s="8" t="n">
        <v>-25324045</v>
      </c>
      <c r="F82" s="8" t="n">
        <v>22267713</v>
      </c>
      <c r="G82" s="8" t="n">
        <v>1680812</v>
      </c>
      <c r="H82" s="8" t="n">
        <v>-520533</v>
      </c>
      <c r="I82" s="9" t="n">
        <v>-26484324</v>
      </c>
      <c r="L82" s="24" t="s">
        <v>55</v>
      </c>
      <c r="M82" s="42" t="n">
        <v>0.738921539051654</v>
      </c>
      <c r="N82" s="42" t="n">
        <v>0.697595131439184</v>
      </c>
      <c r="O82" s="42" t="n">
        <v>0.0614434535624021</v>
      </c>
      <c r="P82" s="28" t="n">
        <v>0.0443465033806272</v>
      </c>
    </row>
    <row r="83" customFormat="false" ht="15" hidden="false" customHeight="false" outlineLevel="0" collapsed="false">
      <c r="A83" s="7" t="s">
        <v>52</v>
      </c>
      <c r="B83" s="8" t="n">
        <v>14672127</v>
      </c>
      <c r="C83" s="8" t="n">
        <v>14738673</v>
      </c>
      <c r="D83" s="8" t="n">
        <v>9173973</v>
      </c>
      <c r="E83" s="8" t="n">
        <v>7649224</v>
      </c>
      <c r="F83" s="8" t="n">
        <v>4965600</v>
      </c>
      <c r="G83" s="8" t="n">
        <v>2766364</v>
      </c>
      <c r="H83" s="8" t="n">
        <v>1957187</v>
      </c>
      <c r="I83" s="9" t="n">
        <v>2925673</v>
      </c>
      <c r="L83" s="29" t="s">
        <v>83</v>
      </c>
    </row>
    <row r="84" customFormat="false" ht="15" hidden="false" customHeight="false" outlineLevel="0" collapsed="false">
      <c r="A84" s="7" t="s">
        <v>44</v>
      </c>
      <c r="B84" s="8" t="n">
        <v>2341191</v>
      </c>
      <c r="C84" s="8" t="n">
        <v>2341191</v>
      </c>
      <c r="D84" s="8" t="n">
        <v>1136424</v>
      </c>
      <c r="E84" s="8" t="n">
        <v>1193942</v>
      </c>
      <c r="F84" s="8" t="n">
        <v>517174</v>
      </c>
      <c r="G84" s="8" t="n">
        <v>465944</v>
      </c>
      <c r="H84" s="8" t="n">
        <v>319607</v>
      </c>
      <c r="I84" s="9" t="n">
        <v>408391</v>
      </c>
    </row>
    <row r="85" customFormat="false" ht="15" hidden="false" customHeight="false" outlineLevel="0" collapsed="false">
      <c r="A85" s="7" t="s">
        <v>104</v>
      </c>
      <c r="B85" s="8" t="n">
        <v>18702952</v>
      </c>
      <c r="C85" s="8" t="n">
        <v>22546990</v>
      </c>
      <c r="D85" s="8" t="n">
        <v>10725318</v>
      </c>
      <c r="E85" s="8" t="n">
        <v>15802177</v>
      </c>
      <c r="F85" s="8" t="n">
        <v>3154928</v>
      </c>
      <c r="G85" s="8" t="n">
        <v>2424985</v>
      </c>
      <c r="H85" s="8" t="n">
        <v>5304146</v>
      </c>
      <c r="I85" s="9" t="n">
        <v>8073046</v>
      </c>
      <c r="M85" s="30" t="s">
        <v>86</v>
      </c>
      <c r="N85" s="30"/>
      <c r="O85" s="30" t="s">
        <v>87</v>
      </c>
      <c r="P85" s="30"/>
    </row>
    <row r="86" customFormat="false" ht="15" hidden="false" customHeight="false" outlineLevel="0" collapsed="false">
      <c r="A86" s="7" t="s">
        <v>105</v>
      </c>
      <c r="B86" s="8" t="n">
        <v>10147180</v>
      </c>
      <c r="C86" s="8" t="n">
        <v>9146964</v>
      </c>
      <c r="D86" s="8" t="n">
        <v>2243715</v>
      </c>
      <c r="E86" s="8" t="n">
        <v>3932591</v>
      </c>
      <c r="F86" s="8" t="n">
        <v>67998633</v>
      </c>
      <c r="G86" s="8" t="n">
        <v>1762523</v>
      </c>
      <c r="H86" s="8" t="n">
        <v>1793891</v>
      </c>
      <c r="I86" s="9" t="n">
        <v>376177</v>
      </c>
      <c r="L86" s="3" t="s">
        <v>64</v>
      </c>
      <c r="M86" s="4" t="n">
        <v>2011</v>
      </c>
      <c r="N86" s="4" t="n">
        <v>2012</v>
      </c>
      <c r="O86" s="4" t="n">
        <v>2011</v>
      </c>
      <c r="P86" s="4" t="n">
        <v>2012</v>
      </c>
    </row>
    <row r="87" customFormat="false" ht="26.25" hidden="false" customHeight="false" outlineLevel="0" collapsed="false">
      <c r="A87" s="7" t="s">
        <v>54</v>
      </c>
      <c r="B87" s="8" t="n">
        <v>0</v>
      </c>
      <c r="C87" s="8" t="n">
        <v>0</v>
      </c>
      <c r="D87" s="8" t="n">
        <v>0</v>
      </c>
      <c r="E87" s="8" t="n">
        <v>955</v>
      </c>
      <c r="F87" s="8" t="n">
        <v>733516</v>
      </c>
      <c r="G87" s="8" t="n">
        <v>-104990</v>
      </c>
      <c r="H87" s="8" t="n">
        <v>24815</v>
      </c>
      <c r="I87" s="9" t="n">
        <v>81130</v>
      </c>
      <c r="L87" s="7" t="s">
        <v>13</v>
      </c>
      <c r="M87" s="10" t="n">
        <v>0.12795590851381</v>
      </c>
      <c r="N87" s="10" t="n">
        <v>0.0488889711118357</v>
      </c>
      <c r="O87" s="10" t="n">
        <v>0.0710890810271253</v>
      </c>
      <c r="P87" s="10" t="n">
        <v>0.303177937408658</v>
      </c>
    </row>
    <row r="88" customFormat="false" ht="15" hidden="false" customHeight="false" outlineLevel="0" collapsed="false">
      <c r="A88" s="7" t="s">
        <v>50</v>
      </c>
      <c r="B88" s="8" t="n">
        <v>37168075</v>
      </c>
      <c r="C88" s="8" t="n">
        <v>38801004</v>
      </c>
      <c r="D88" s="8" t="n">
        <v>25249015</v>
      </c>
      <c r="E88" s="8" t="n">
        <v>19841769</v>
      </c>
      <c r="F88" s="8" t="n">
        <v>15207431</v>
      </c>
      <c r="G88" s="8" t="n">
        <v>11666847</v>
      </c>
      <c r="H88" s="8" t="n">
        <v>6040340</v>
      </c>
      <c r="I88" s="9" t="n">
        <v>2134582</v>
      </c>
      <c r="L88" s="7" t="s">
        <v>16</v>
      </c>
      <c r="M88" s="10" t="n">
        <v>0.00408533460202099</v>
      </c>
      <c r="N88" s="10" t="n">
        <v>0.00058093278085341</v>
      </c>
      <c r="O88" s="10" t="n">
        <v>0.0390697703789498</v>
      </c>
      <c r="P88" s="10" t="n">
        <v>0.203215107102453</v>
      </c>
    </row>
    <row r="89" customFormat="false" ht="15" hidden="false" customHeight="false" outlineLevel="0" collapsed="false">
      <c r="A89" s="7" t="s">
        <v>106</v>
      </c>
      <c r="B89" s="8" t="n">
        <v>1433760</v>
      </c>
      <c r="C89" s="8" t="n">
        <v>1433005</v>
      </c>
      <c r="D89" s="8" t="n">
        <v>286457</v>
      </c>
      <c r="E89" s="8" t="n">
        <v>123641</v>
      </c>
      <c r="F89" s="8" t="n">
        <v>758000</v>
      </c>
      <c r="G89" s="8" t="n">
        <v>132845</v>
      </c>
      <c r="H89" s="8" t="n">
        <v>88739</v>
      </c>
      <c r="I89" s="9" t="n">
        <v>-97943</v>
      </c>
      <c r="L89" s="7" t="s">
        <v>20</v>
      </c>
      <c r="M89" s="10" t="n">
        <v>0</v>
      </c>
      <c r="N89" s="10" t="n">
        <v>0.224316162171543</v>
      </c>
      <c r="O89" s="10" t="n">
        <v>0</v>
      </c>
      <c r="P89" s="10" t="n">
        <v>-0.0329857580077754</v>
      </c>
    </row>
    <row r="90" customFormat="false" ht="15" hidden="false" customHeight="false" outlineLevel="0" collapsed="false">
      <c r="A90" s="7" t="s">
        <v>45</v>
      </c>
      <c r="B90" s="8" t="n">
        <v>55395583</v>
      </c>
      <c r="C90" s="8" t="n">
        <v>72735871</v>
      </c>
      <c r="D90" s="8" t="n">
        <v>18590535</v>
      </c>
      <c r="E90" s="8" t="n">
        <v>11826549</v>
      </c>
      <c r="F90" s="8" t="n">
        <v>13087126</v>
      </c>
      <c r="G90" s="8" t="n">
        <v>914446</v>
      </c>
      <c r="H90" s="8" t="n">
        <v>-1088693</v>
      </c>
      <c r="I90" s="9" t="n">
        <v>12000796</v>
      </c>
      <c r="L90" s="7" t="s">
        <v>21</v>
      </c>
      <c r="M90" s="10" t="n">
        <v>0.00249720343471779</v>
      </c>
      <c r="N90" s="10" t="n">
        <v>0.070196903898107</v>
      </c>
      <c r="O90" s="10" t="n">
        <v>-0.0111485995503417</v>
      </c>
      <c r="P90" s="10" t="n">
        <v>-0.148078514679915</v>
      </c>
    </row>
    <row r="91" customFormat="false" ht="15" hidden="false" customHeight="false" outlineLevel="0" collapsed="false">
      <c r="A91" s="7" t="s">
        <v>34</v>
      </c>
      <c r="B91" s="8" t="n">
        <v>4611429</v>
      </c>
      <c r="C91" s="8" t="n">
        <v>15340229</v>
      </c>
      <c r="D91" s="8" t="n">
        <v>4393328</v>
      </c>
      <c r="E91" s="8" t="n">
        <v>14578131</v>
      </c>
      <c r="F91" s="8" t="n">
        <v>-3160941</v>
      </c>
      <c r="G91" s="8" t="n">
        <v>2538719</v>
      </c>
      <c r="H91" s="8" t="n">
        <v>-105966</v>
      </c>
      <c r="I91" s="9" t="n">
        <v>12145378</v>
      </c>
      <c r="L91" s="7" t="s">
        <v>25</v>
      </c>
      <c r="M91" s="10" t="n">
        <v>0.0449995624390665</v>
      </c>
      <c r="N91" s="10" t="n">
        <v>0.0779673141108065</v>
      </c>
      <c r="O91" s="10" t="n">
        <v>0.324913572023641</v>
      </c>
      <c r="P91" s="10" t="n">
        <v>0.302980203981199</v>
      </c>
    </row>
    <row r="92" customFormat="false" ht="15" hidden="false" customHeight="false" outlineLevel="0" collapsed="false">
      <c r="A92" s="24" t="s">
        <v>55</v>
      </c>
      <c r="B92" s="25" t="n">
        <v>912486011</v>
      </c>
      <c r="C92" s="25" t="n">
        <v>877830914</v>
      </c>
      <c r="D92" s="25" t="n">
        <v>229182744</v>
      </c>
      <c r="E92" s="25" t="n">
        <v>158343743</v>
      </c>
      <c r="F92" s="25" t="n">
        <v>216939999</v>
      </c>
      <c r="G92" s="25" t="n">
        <v>53936963</v>
      </c>
      <c r="H92" s="25" t="n">
        <v>32249068</v>
      </c>
      <c r="I92" s="26" t="n">
        <v>72157712</v>
      </c>
      <c r="L92" s="7" t="s">
        <v>100</v>
      </c>
      <c r="M92" s="10" t="n">
        <v>0.0181414281131634</v>
      </c>
      <c r="N92" s="10" t="n">
        <v>0.116758033665443</v>
      </c>
      <c r="O92" s="10" t="n">
        <v>0.0337690740067511</v>
      </c>
      <c r="P92" s="10" t="n">
        <v>0.182743948123838</v>
      </c>
    </row>
    <row r="93" customFormat="false" ht="15" hidden="false" customHeight="false" outlineLevel="0" collapsed="false">
      <c r="L93" s="7" t="s">
        <v>28</v>
      </c>
      <c r="M93" s="10" t="n">
        <v>0.113188341821616</v>
      </c>
      <c r="N93" s="10" t="n">
        <v>0.111164342022619</v>
      </c>
      <c r="O93" s="10" t="n">
        <v>0.240205525950564</v>
      </c>
      <c r="P93" s="10" t="n">
        <v>0.591329906722117</v>
      </c>
    </row>
    <row r="94" customFormat="false" ht="15" hidden="false" customHeight="false" outlineLevel="0" collapsed="false">
      <c r="A94" s="3" t="n">
        <v>2011</v>
      </c>
      <c r="B94" s="4" t="s">
        <v>51</v>
      </c>
      <c r="C94" s="4" t="s">
        <v>107</v>
      </c>
      <c r="D94" s="4" t="s">
        <v>108</v>
      </c>
      <c r="E94" s="4" t="s">
        <v>109</v>
      </c>
      <c r="F94" s="5" t="s">
        <v>60</v>
      </c>
      <c r="L94" s="7" t="s">
        <v>33</v>
      </c>
      <c r="M94" s="10" t="n">
        <v>0.0793915165316104</v>
      </c>
      <c r="N94" s="10" t="n">
        <v>-0.0273297729844976</v>
      </c>
      <c r="O94" s="10" t="n">
        <v>0.200269580309325</v>
      </c>
      <c r="P94" s="10" t="n">
        <v>0.29355087687723</v>
      </c>
    </row>
    <row r="95" customFormat="false" ht="15" hidden="false" customHeight="false" outlineLevel="0" collapsed="false">
      <c r="A95" s="7" t="s">
        <v>13</v>
      </c>
      <c r="B95" s="10" t="n">
        <v>0.0574548893136839</v>
      </c>
      <c r="C95" s="10" t="n">
        <v>0.720603161119397</v>
      </c>
      <c r="D95" s="10" t="n">
        <v>0.0265472390397924</v>
      </c>
      <c r="E95" s="10" t="n">
        <v>0.12795590851381</v>
      </c>
      <c r="F95" s="10" t="n">
        <v>0.0710890810271253</v>
      </c>
      <c r="L95" s="7" t="s">
        <v>36</v>
      </c>
      <c r="M95" s="10" t="n">
        <v>0.0293993910052233</v>
      </c>
      <c r="N95" s="10" t="n">
        <v>0.230748966407695</v>
      </c>
      <c r="O95" s="10" t="n">
        <v>0.313661137290416</v>
      </c>
      <c r="P95" s="10" t="n">
        <v>0.185491387735868</v>
      </c>
    </row>
    <row r="96" customFormat="false" ht="15" hidden="false" customHeight="false" outlineLevel="0" collapsed="false">
      <c r="A96" s="7" t="s">
        <v>16</v>
      </c>
      <c r="B96" s="10" t="n">
        <v>0.288998790033498</v>
      </c>
      <c r="C96" s="10" t="n">
        <v>0.867751389566482</v>
      </c>
      <c r="D96" s="10" t="n">
        <v>0.0277335272818458</v>
      </c>
      <c r="E96" s="10" t="n">
        <v>0.00408533460202099</v>
      </c>
      <c r="F96" s="10" t="n">
        <v>0.0390697703789498</v>
      </c>
      <c r="L96" s="7" t="s">
        <v>39</v>
      </c>
      <c r="M96" s="10" t="n">
        <v>-0.00162272805274247</v>
      </c>
      <c r="N96" s="10" t="n">
        <v>0.0206133300565332</v>
      </c>
      <c r="O96" s="10" t="n">
        <v>0.0506295079626546</v>
      </c>
      <c r="P96" s="10" t="n">
        <v>0.0746613485537358</v>
      </c>
    </row>
    <row r="97" customFormat="false" ht="15" hidden="false" customHeight="false" outlineLevel="0" collapsed="false">
      <c r="A97" s="7" t="s">
        <v>20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L97" s="7" t="s">
        <v>26</v>
      </c>
      <c r="M97" s="10" t="n">
        <v>-0.0519298543809491</v>
      </c>
      <c r="N97" s="10" t="n">
        <v>-0.0540036295138519</v>
      </c>
      <c r="O97" s="10" t="n">
        <v>0.0895782244954768</v>
      </c>
      <c r="P97" s="10" t="n">
        <v>0.197261633649156</v>
      </c>
    </row>
    <row r="98" customFormat="false" ht="15" hidden="false" customHeight="false" outlineLevel="0" collapsed="false">
      <c r="A98" s="7" t="s">
        <v>21</v>
      </c>
      <c r="B98" s="10" t="n">
        <v>0.0250752424515321</v>
      </c>
      <c r="C98" s="10" t="n">
        <v>0.978353042362734</v>
      </c>
      <c r="D98" s="10" t="n">
        <v>0.00125332645097137</v>
      </c>
      <c r="E98" s="10" t="n">
        <v>0.00249720343471779</v>
      </c>
      <c r="F98" s="10" t="n">
        <v>-0.0111485995503417</v>
      </c>
      <c r="L98" s="7" t="s">
        <v>101</v>
      </c>
      <c r="M98" s="10" t="n">
        <v>-0.0220591265060971</v>
      </c>
      <c r="N98" s="10" t="n">
        <v>0.0319010891720055</v>
      </c>
      <c r="O98" s="10" t="n">
        <v>1.17486359989626</v>
      </c>
      <c r="P98" s="10" t="n">
        <v>0.0547787482548439</v>
      </c>
    </row>
    <row r="99" customFormat="false" ht="15" hidden="false" customHeight="false" outlineLevel="0" collapsed="false">
      <c r="A99" s="7" t="s">
        <v>25</v>
      </c>
      <c r="B99" s="10" t="n">
        <v>0.0220382726234223</v>
      </c>
      <c r="C99" s="10" t="n">
        <v>0.450136584658323</v>
      </c>
      <c r="D99" s="10" t="n">
        <v>0.0966535143379646</v>
      </c>
      <c r="E99" s="10" t="n">
        <v>0.0449995624390665</v>
      </c>
      <c r="F99" s="10" t="n">
        <v>0.324913572023641</v>
      </c>
      <c r="L99" s="7" t="s">
        <v>102</v>
      </c>
      <c r="M99" s="10" t="n">
        <v>-0.00577669336613885</v>
      </c>
      <c r="N99" s="10" t="n">
        <v>0.00415006114081845</v>
      </c>
      <c r="O99" s="10" t="n">
        <v>0.185682817790564</v>
      </c>
      <c r="P99" s="10" t="n">
        <v>0.109330293837251</v>
      </c>
    </row>
    <row r="100" customFormat="false" ht="15" hidden="false" customHeight="false" outlineLevel="0" collapsed="false">
      <c r="A100" s="7" t="s">
        <v>100</v>
      </c>
      <c r="B100" s="10" t="n">
        <v>0.0234982417126403</v>
      </c>
      <c r="C100" s="10" t="n">
        <v>0.863442233839194</v>
      </c>
      <c r="D100" s="10" t="n">
        <v>0.00869984961325626</v>
      </c>
      <c r="E100" s="10" t="n">
        <v>0.0181414281131634</v>
      </c>
      <c r="F100" s="10" t="n">
        <v>0.0337690740067511</v>
      </c>
      <c r="L100" s="7" t="s">
        <v>31</v>
      </c>
      <c r="M100" s="10" t="n">
        <v>0.105598670379636</v>
      </c>
      <c r="N100" s="10" t="n">
        <v>0.0600007325998674</v>
      </c>
      <c r="O100" s="10" t="n">
        <v>0.180054437465039</v>
      </c>
      <c r="P100" s="10" t="n">
        <v>0.0755175133670919</v>
      </c>
    </row>
    <row r="101" customFormat="false" ht="15" hidden="false" customHeight="false" outlineLevel="0" collapsed="false">
      <c r="A101" s="7" t="s">
        <v>28</v>
      </c>
      <c r="B101" s="10" t="n">
        <v>0.0420075636570712</v>
      </c>
      <c r="C101" s="10" t="n">
        <v>0.136265347504896</v>
      </c>
      <c r="D101" s="10" t="n">
        <v>0.247316608641751</v>
      </c>
      <c r="E101" s="10" t="n">
        <v>0.113188341821616</v>
      </c>
      <c r="F101" s="10" t="n">
        <v>0.240205525950564</v>
      </c>
      <c r="L101" s="7" t="s">
        <v>103</v>
      </c>
      <c r="M101" s="10" t="n">
        <v>0</v>
      </c>
      <c r="N101" s="10" t="n">
        <v>0.00617779771814158</v>
      </c>
      <c r="O101" s="10" t="n">
        <v>0</v>
      </c>
      <c r="P101" s="10" t="n">
        <v>-0.631577760550271</v>
      </c>
    </row>
    <row r="102" customFormat="false" ht="15" hidden="false" customHeight="false" outlineLevel="0" collapsed="false">
      <c r="A102" s="7" t="s">
        <v>33</v>
      </c>
      <c r="B102" s="10" t="n">
        <v>0.00592108220057513</v>
      </c>
      <c r="C102" s="10" t="n">
        <v>0.165279933909344</v>
      </c>
      <c r="D102" s="10" t="n">
        <v>0.0569062254158515</v>
      </c>
      <c r="E102" s="10" t="n">
        <v>0.0793915165316104</v>
      </c>
      <c r="F102" s="10" t="n">
        <v>0.200269580309325</v>
      </c>
      <c r="L102" s="7" t="s">
        <v>49</v>
      </c>
      <c r="M102" s="10" t="n">
        <v>-0.0116168479677779</v>
      </c>
      <c r="N102" s="10" t="n">
        <v>0.0774184222423391</v>
      </c>
      <c r="O102" s="10" t="n">
        <v>0.111911362334162</v>
      </c>
      <c r="P102" s="10" t="n">
        <v>0.0680259543631096</v>
      </c>
    </row>
    <row r="103" customFormat="false" ht="15" hidden="false" customHeight="false" outlineLevel="0" collapsed="false">
      <c r="A103" s="7" t="s">
        <v>36</v>
      </c>
      <c r="B103" s="10" t="n">
        <v>0.00924700972652234</v>
      </c>
      <c r="C103" s="10" t="n">
        <v>0.268025581377873</v>
      </c>
      <c r="D103" s="10" t="n">
        <v>0.0856665464708695</v>
      </c>
      <c r="E103" s="10" t="n">
        <v>0.0293993910052233</v>
      </c>
      <c r="F103" s="10" t="n">
        <v>0.313661137290416</v>
      </c>
      <c r="L103" s="7" t="s">
        <v>47</v>
      </c>
      <c r="M103" s="10" t="n">
        <v>-0.00609426153647843</v>
      </c>
      <c r="N103" s="10" t="n">
        <v>-0.0351093844059485</v>
      </c>
      <c r="O103" s="10" t="n">
        <v>-0.310071401953061</v>
      </c>
      <c r="P103" s="10" t="n">
        <v>0.650657023266875</v>
      </c>
    </row>
    <row r="104" customFormat="false" ht="15" hidden="false" customHeight="false" outlineLevel="0" collapsed="false">
      <c r="A104" s="7" t="s">
        <v>39</v>
      </c>
      <c r="B104" s="10" t="n">
        <v>0.0324883272452171</v>
      </c>
      <c r="C104" s="10" t="n">
        <v>0.76627165405215</v>
      </c>
      <c r="D104" s="10" t="n">
        <v>0.0190747599394066</v>
      </c>
      <c r="E104" s="10" t="n">
        <v>-0.00162272805274247</v>
      </c>
      <c r="F104" s="10" t="n">
        <v>0.0506295079626546</v>
      </c>
      <c r="L104" s="7" t="s">
        <v>52</v>
      </c>
      <c r="M104" s="10" t="n">
        <v>0.132792619796911</v>
      </c>
      <c r="N104" s="10" t="n">
        <v>0.187545024356333</v>
      </c>
      <c r="O104" s="10" t="n">
        <v>0.198503148824864</v>
      </c>
      <c r="P104" s="10" t="n">
        <v>0.289369410644571</v>
      </c>
    </row>
    <row r="105" customFormat="false" ht="15" hidden="false" customHeight="false" outlineLevel="0" collapsed="false">
      <c r="A105" s="7" t="s">
        <v>26</v>
      </c>
      <c r="B105" s="10" t="n">
        <v>0.0498370851405217</v>
      </c>
      <c r="C105" s="10" t="n">
        <v>0.873046923126613</v>
      </c>
      <c r="D105" s="10" t="n">
        <v>0.00833934229658987</v>
      </c>
      <c r="E105" s="10" t="n">
        <v>-0.0519298543809491</v>
      </c>
      <c r="F105" s="10" t="n">
        <v>0.0895782244954768</v>
      </c>
      <c r="L105" s="7" t="s">
        <v>44</v>
      </c>
      <c r="M105" s="10" t="n">
        <v>0.13651470554944</v>
      </c>
      <c r="N105" s="10" t="n">
        <v>0.119920243564587</v>
      </c>
      <c r="O105" s="10" t="n">
        <v>0.174437284271125</v>
      </c>
      <c r="P105" s="10" t="n">
        <v>0.489460896629968</v>
      </c>
    </row>
    <row r="106" customFormat="false" ht="15" hidden="false" customHeight="false" outlineLevel="0" collapsed="false">
      <c r="A106" s="7" t="s">
        <v>101</v>
      </c>
      <c r="B106" s="10" t="n">
        <v>0.000469991422516706</v>
      </c>
      <c r="C106" s="10" t="n">
        <v>0.189122894615014</v>
      </c>
      <c r="D106" s="10" t="n">
        <v>-0.771196854859625</v>
      </c>
      <c r="E106" s="10" t="n">
        <v>-0.0220591265060971</v>
      </c>
      <c r="F106" s="10" t="n">
        <v>1.17486359989626</v>
      </c>
      <c r="L106" s="7" t="s">
        <v>104</v>
      </c>
      <c r="M106" s="10" t="n">
        <v>0.235248518760154</v>
      </c>
      <c r="N106" s="10" t="n">
        <v>0.0405862066772901</v>
      </c>
      <c r="O106" s="10" t="n">
        <v>0.358054267997635</v>
      </c>
      <c r="P106" s="10" t="n">
        <v>-0.00966452814923617</v>
      </c>
    </row>
    <row r="107" customFormat="false" ht="15" hidden="false" customHeight="false" outlineLevel="0" collapsed="false">
      <c r="A107" s="7" t="s">
        <v>102</v>
      </c>
      <c r="B107" s="10" t="n">
        <v>0.0472630427321679</v>
      </c>
      <c r="C107" s="10" t="n">
        <v>0.809524630166676</v>
      </c>
      <c r="D107" s="10" t="n">
        <v>-0.0225929500281521</v>
      </c>
      <c r="E107" s="10" t="n">
        <v>-0.00577669336613885</v>
      </c>
      <c r="F107" s="10" t="n">
        <v>0.185682817790564</v>
      </c>
      <c r="L107" s="7" t="s">
        <v>105</v>
      </c>
      <c r="M107" s="10" t="n">
        <v>0.196118734041153</v>
      </c>
      <c r="N107" s="10" t="n">
        <v>0.236430648628741</v>
      </c>
      <c r="O107" s="10" t="n">
        <v>0.041125886141019</v>
      </c>
      <c r="P107" s="10" t="n">
        <v>0.123676953955318</v>
      </c>
    </row>
    <row r="108" customFormat="false" ht="26.25" hidden="false" customHeight="false" outlineLevel="0" collapsed="false">
      <c r="A108" s="7" t="s">
        <v>31</v>
      </c>
      <c r="B108" s="10" t="n">
        <v>0.0813775498911172</v>
      </c>
      <c r="C108" s="10" t="n">
        <v>0.802715655075068</v>
      </c>
      <c r="D108" s="10" t="n">
        <v>0.143310499428094</v>
      </c>
      <c r="E108" s="10" t="n">
        <v>0.105598670379636</v>
      </c>
      <c r="F108" s="10" t="n">
        <v>0.180054437465039</v>
      </c>
      <c r="L108" s="7" t="s">
        <v>54</v>
      </c>
      <c r="M108" s="10" t="n">
        <v>0</v>
      </c>
      <c r="N108" s="10" t="n">
        <v>0.0185035521346018</v>
      </c>
      <c r="O108" s="10" t="n">
        <v>0</v>
      </c>
      <c r="P108" s="10" t="n">
        <v>0.201220613034642</v>
      </c>
    </row>
    <row r="109" customFormat="false" ht="15" hidden="false" customHeight="false" outlineLevel="0" collapsed="false">
      <c r="A109" s="7" t="s">
        <v>103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L109" s="7" t="s">
        <v>50</v>
      </c>
      <c r="M109" s="10" t="n">
        <v>0.155674837692344</v>
      </c>
      <c r="N109" s="10" t="n">
        <v>0.137249340043094</v>
      </c>
      <c r="O109" s="10" t="n">
        <v>0.0550135764528155</v>
      </c>
      <c r="P109" s="10" t="n">
        <v>0.176991945422638</v>
      </c>
    </row>
    <row r="110" customFormat="false" ht="15" hidden="false" customHeight="false" outlineLevel="0" collapsed="false">
      <c r="A110" s="7" t="s">
        <v>49</v>
      </c>
      <c r="B110" s="10" t="n">
        <v>0.0152931638495475</v>
      </c>
      <c r="C110" s="10" t="n">
        <v>0.858547739811924</v>
      </c>
      <c r="D110" s="10" t="n">
        <v>-0.0569850065684346</v>
      </c>
      <c r="E110" s="10" t="n">
        <v>-0.0116168479677779</v>
      </c>
      <c r="F110" s="10" t="n">
        <v>0.111911362334162</v>
      </c>
      <c r="L110" s="7" t="s">
        <v>106</v>
      </c>
      <c r="M110" s="10" t="n">
        <v>0.0619251154043426</v>
      </c>
      <c r="N110" s="10" t="n">
        <v>-0.00145965879133872</v>
      </c>
      <c r="O110" s="10" t="n">
        <v>-0.0683479820377459</v>
      </c>
      <c r="P110" s="10" t="n">
        <v>0.0697771497608693</v>
      </c>
    </row>
    <row r="111" customFormat="false" ht="15" hidden="false" customHeight="false" outlineLevel="0" collapsed="false">
      <c r="A111" s="7" t="s">
        <v>47</v>
      </c>
      <c r="B111" s="10" t="n">
        <v>0.0973007769922307</v>
      </c>
      <c r="C111" s="10" t="n">
        <v>0.798263743152</v>
      </c>
      <c r="D111" s="10" t="n">
        <v>0.0196784986190143</v>
      </c>
      <c r="E111" s="10" t="n">
        <v>-0.00609426153647843</v>
      </c>
      <c r="F111" s="10" t="n">
        <v>-0.310071401953061</v>
      </c>
      <c r="L111" s="7" t="s">
        <v>45</v>
      </c>
      <c r="M111" s="10" t="n">
        <v>-0.0149677591679627</v>
      </c>
      <c r="N111" s="10" t="n">
        <v>-0.0986376830319162</v>
      </c>
      <c r="O111" s="10" t="n">
        <v>0.164991438680923</v>
      </c>
      <c r="P111" s="10" t="n">
        <v>0.357499872685983</v>
      </c>
    </row>
    <row r="112" customFormat="false" ht="15" hidden="false" customHeight="false" outlineLevel="0" collapsed="false">
      <c r="A112" s="7" t="s">
        <v>52</v>
      </c>
      <c r="B112" s="10" t="n">
        <v>0.0167898769170027</v>
      </c>
      <c r="C112" s="10" t="n">
        <v>0.377557735353787</v>
      </c>
      <c r="D112" s="10" t="n">
        <v>0.187694238144777</v>
      </c>
      <c r="E112" s="10" t="n">
        <v>0.132792619796911</v>
      </c>
      <c r="F112" s="10" t="n">
        <v>0.198503148824864</v>
      </c>
      <c r="L112" s="7" t="s">
        <v>34</v>
      </c>
      <c r="M112" s="10" t="n">
        <v>-0.00690771956533374</v>
      </c>
      <c r="N112" s="10" t="n">
        <v>0.459033198880548</v>
      </c>
      <c r="O112" s="10" t="n">
        <v>0.791733813100183</v>
      </c>
      <c r="P112" s="10" t="n">
        <v>1.33106658660115</v>
      </c>
    </row>
    <row r="113" customFormat="false" ht="15" hidden="false" customHeight="false" outlineLevel="0" collapsed="false">
      <c r="A113" s="7" t="s">
        <v>44</v>
      </c>
      <c r="B113" s="10" t="n">
        <v>0.00266701817247689</v>
      </c>
      <c r="C113" s="10" t="n">
        <v>0.514595776252343</v>
      </c>
      <c r="D113" s="10" t="n">
        <v>0.1990200714081</v>
      </c>
      <c r="E113" s="10" t="n">
        <v>0.13651470554944</v>
      </c>
      <c r="F113" s="10" t="n">
        <v>0.174437284271125</v>
      </c>
      <c r="L113" s="24" t="s">
        <v>55</v>
      </c>
      <c r="M113" s="42" t="n">
        <v>0.0367372206716338</v>
      </c>
      <c r="N113" s="42" t="n">
        <v>0.0313810084057823</v>
      </c>
      <c r="O113" s="42" t="n">
        <v>0.0822000123818834</v>
      </c>
      <c r="P113" s="28" t="n">
        <v>0.235802913240296</v>
      </c>
    </row>
    <row r="114" customFormat="false" ht="15" hidden="false" customHeight="false" outlineLevel="0" collapsed="false">
      <c r="A114" s="7" t="s">
        <v>104</v>
      </c>
      <c r="B114" s="10" t="n">
        <v>0.025684889470639</v>
      </c>
      <c r="C114" s="10" t="n">
        <v>0.524312646610479</v>
      </c>
      <c r="D114" s="10" t="n">
        <v>0.107552493703151</v>
      </c>
      <c r="E114" s="10" t="n">
        <v>0.235248518760154</v>
      </c>
      <c r="F114" s="10" t="n">
        <v>0.358054267997635</v>
      </c>
      <c r="L114" s="29" t="s">
        <v>83</v>
      </c>
    </row>
    <row r="115" customFormat="false" ht="15" hidden="false" customHeight="false" outlineLevel="0" collapsed="false">
      <c r="A115" s="7" t="s">
        <v>105</v>
      </c>
      <c r="B115" s="10" t="n">
        <v>0.0104199611270468</v>
      </c>
      <c r="C115" s="10" t="n">
        <v>0.754703855836756</v>
      </c>
      <c r="D115" s="10" t="n">
        <v>0.192689399455382</v>
      </c>
      <c r="E115" s="10" t="n">
        <v>0.196118734041153</v>
      </c>
      <c r="F115" s="10" t="n">
        <v>0.041125886141019</v>
      </c>
    </row>
    <row r="116" customFormat="false" ht="26.25" hidden="false" customHeight="false" outlineLevel="0" collapsed="false">
      <c r="A116" s="7" t="s">
        <v>54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15" hidden="false" customHeight="false" outlineLevel="0" collapsed="false">
      <c r="A117" s="7" t="s">
        <v>50</v>
      </c>
      <c r="B117" s="10" t="n">
        <v>0.0442009997383164</v>
      </c>
      <c r="C117" s="10" t="n">
        <v>0.349269029224089</v>
      </c>
      <c r="D117" s="10" t="n">
        <v>0.300684152399768</v>
      </c>
      <c r="E117" s="10" t="n">
        <v>0.155674837692344</v>
      </c>
      <c r="F117" s="10" t="n">
        <v>0.0550135764528155</v>
      </c>
    </row>
    <row r="118" customFormat="false" ht="15" hidden="false" customHeight="false" outlineLevel="0" collapsed="false">
      <c r="A118" s="7" t="s">
        <v>106</v>
      </c>
      <c r="B118" s="10" t="n">
        <v>0.00163243852220953</v>
      </c>
      <c r="C118" s="10" t="n">
        <v>0.800100488135073</v>
      </c>
      <c r="D118" s="10" t="n">
        <v>0.0927037937760161</v>
      </c>
      <c r="E118" s="10" t="n">
        <v>0.0619251154043426</v>
      </c>
      <c r="F118" s="10" t="n">
        <v>-0.0683479820377459</v>
      </c>
    </row>
    <row r="119" customFormat="false" ht="15" hidden="false" customHeight="false" outlineLevel="0" collapsed="false">
      <c r="A119" s="7" t="s">
        <v>45</v>
      </c>
      <c r="B119" s="10" t="n">
        <v>0.0828586346641239</v>
      </c>
      <c r="C119" s="10" t="n">
        <v>0.74441036115454</v>
      </c>
      <c r="D119" s="10" t="n">
        <v>0.0125721461423071</v>
      </c>
      <c r="E119" s="10" t="n">
        <v>-0.0149677591679627</v>
      </c>
      <c r="F119" s="10" t="n">
        <v>0.164991438680923</v>
      </c>
    </row>
    <row r="120" customFormat="false" ht="15" hidden="false" customHeight="false" outlineLevel="0" collapsed="false">
      <c r="A120" s="7" t="s">
        <v>34</v>
      </c>
      <c r="B120" s="10" t="n">
        <v>0.0174751523959203</v>
      </c>
      <c r="C120" s="10" t="n">
        <v>0.713607404426622</v>
      </c>
      <c r="D120" s="10" t="n">
        <v>0.165494204812718</v>
      </c>
      <c r="E120" s="10" t="n">
        <v>-0.00690771956533374</v>
      </c>
      <c r="F120" s="10" t="n">
        <v>0.791733813100183</v>
      </c>
    </row>
    <row r="121" customFormat="false" ht="15" hidden="false" customHeight="false" outlineLevel="0" collapsed="false">
      <c r="A121" s="24" t="s">
        <v>55</v>
      </c>
      <c r="B121" s="42" t="n">
        <v>1</v>
      </c>
      <c r="C121" s="42" t="n">
        <v>0.738921539051654</v>
      </c>
      <c r="D121" s="42" t="n">
        <v>0.0614434535624021</v>
      </c>
      <c r="E121" s="42" t="n">
        <v>0.0367372206716338</v>
      </c>
      <c r="F121" s="28" t="n">
        <v>0.0822000123818834</v>
      </c>
    </row>
    <row r="125" customFormat="false" ht="15.75" hidden="false" customHeight="false" outlineLevel="0" collapsed="false"/>
    <row r="126" customFormat="false" ht="15.75" hidden="false" customHeight="false" outlineLevel="0" collapsed="false">
      <c r="A126" s="34" t="s">
        <v>99</v>
      </c>
      <c r="B126" s="35" t="s">
        <v>66</v>
      </c>
      <c r="C126" s="35" t="s">
        <v>18</v>
      </c>
      <c r="D126" s="35" t="s">
        <v>67</v>
      </c>
      <c r="E126" s="35" t="s">
        <v>18</v>
      </c>
      <c r="F126" s="36" t="s">
        <v>19</v>
      </c>
    </row>
    <row r="127" customFormat="false" ht="15" hidden="false" customHeight="false" outlineLevel="0" collapsed="false">
      <c r="A127" s="37" t="s">
        <v>68</v>
      </c>
      <c r="B127" s="38" t="n">
        <v>327998181</v>
      </c>
      <c r="C127" s="39" t="n">
        <v>0.351391383842556</v>
      </c>
      <c r="D127" s="38" t="n">
        <v>333127743</v>
      </c>
      <c r="E127" s="39" t="n">
        <v>0.566398646738596</v>
      </c>
      <c r="F127" s="39" t="n">
        <v>0.0156389952662572</v>
      </c>
    </row>
    <row r="128" customFormat="false" ht="15" hidden="false" customHeight="false" outlineLevel="0" collapsed="false">
      <c r="A128" s="40" t="s">
        <v>69</v>
      </c>
      <c r="B128" s="38" t="n">
        <v>445731263</v>
      </c>
      <c r="C128" s="41" t="n">
        <v>0.477521322983984</v>
      </c>
      <c r="D128" s="38" t="n">
        <v>116031818</v>
      </c>
      <c r="E128" s="41" t="n">
        <v>0.197282472189112</v>
      </c>
      <c r="F128" s="41" t="n">
        <v>-0.739682118729913</v>
      </c>
    </row>
    <row r="129" customFormat="false" ht="15" hidden="false" customHeight="false" outlineLevel="0" collapsed="false">
      <c r="A129" s="40" t="s">
        <v>70</v>
      </c>
      <c r="B129" s="38" t="n">
        <v>45435679</v>
      </c>
      <c r="C129" s="41" t="n">
        <v>0.0486762032367373</v>
      </c>
      <c r="D129" s="38" t="n">
        <v>25793664</v>
      </c>
      <c r="E129" s="41" t="n">
        <v>0.0438555379761032</v>
      </c>
      <c r="F129" s="41" t="n">
        <v>-0.432303762864422</v>
      </c>
    </row>
    <row r="130" customFormat="false" ht="15" hidden="false" customHeight="false" outlineLevel="0" collapsed="false">
      <c r="A130" s="40" t="s">
        <v>85</v>
      </c>
      <c r="B130" s="38" t="n">
        <v>1094080</v>
      </c>
      <c r="C130" s="41" t="n">
        <v>0.00117211102836715</v>
      </c>
      <c r="D130" s="38" t="n">
        <v>18715783</v>
      </c>
      <c r="E130" s="41" t="n">
        <v>0.0318214090138185</v>
      </c>
      <c r="F130" s="41" t="n">
        <v>16.1064117797602</v>
      </c>
    </row>
    <row r="131" customFormat="false" ht="15" hidden="false" customHeight="false" outlineLevel="0" collapsed="false">
      <c r="A131" s="40" t="s">
        <v>71</v>
      </c>
      <c r="B131" s="38" t="n">
        <v>20235356</v>
      </c>
      <c r="C131" s="41" t="n">
        <v>0.0216785645752919</v>
      </c>
      <c r="D131" s="38" t="n">
        <v>17684007</v>
      </c>
      <c r="E131" s="41" t="n">
        <v>0.0300671374395733</v>
      </c>
      <c r="F131" s="41" t="n">
        <v>-0.126083721976525</v>
      </c>
    </row>
    <row r="132" customFormat="false" ht="15" hidden="false" customHeight="false" outlineLevel="0" collapsed="false">
      <c r="A132" s="40" t="s">
        <v>73</v>
      </c>
      <c r="B132" s="38" t="n">
        <v>11558848</v>
      </c>
      <c r="C132" s="41" t="n">
        <v>0.0123832381690731</v>
      </c>
      <c r="D132" s="38" t="n">
        <v>12914571</v>
      </c>
      <c r="E132" s="41" t="n">
        <v>0.0219579296270426</v>
      </c>
      <c r="F132" s="41" t="n">
        <v>0.117288764416662</v>
      </c>
    </row>
    <row r="133" customFormat="false" ht="15" hidden="false" customHeight="false" outlineLevel="0" collapsed="false">
      <c r="A133" s="40" t="s">
        <v>72</v>
      </c>
      <c r="B133" s="38" t="n">
        <v>10978004</v>
      </c>
      <c r="C133" s="41" t="n">
        <v>0.0117609677152116</v>
      </c>
      <c r="D133" s="38" t="n">
        <v>11557938</v>
      </c>
      <c r="E133" s="41" t="n">
        <v>0.0196513216921972</v>
      </c>
      <c r="F133" s="41" t="n">
        <v>0.0528269073321526</v>
      </c>
    </row>
    <row r="134" customFormat="false" ht="15" hidden="false" customHeight="false" outlineLevel="0" collapsed="false">
      <c r="A134" s="40" t="s">
        <v>78</v>
      </c>
      <c r="B134" s="38" t="n">
        <v>7173940</v>
      </c>
      <c r="C134" s="41" t="n">
        <v>0.00768559354968943</v>
      </c>
      <c r="D134" s="38" t="n">
        <v>8584067</v>
      </c>
      <c r="E134" s="41" t="n">
        <v>0.0145950135780599</v>
      </c>
      <c r="F134" s="41" t="n">
        <v>0.196562418977577</v>
      </c>
    </row>
    <row r="135" customFormat="false" ht="15" hidden="false" customHeight="false" outlineLevel="0" collapsed="false">
      <c r="A135" s="40" t="s">
        <v>82</v>
      </c>
      <c r="B135" s="38" t="n">
        <v>2187619</v>
      </c>
      <c r="C135" s="41" t="n">
        <v>0.00234364247199977</v>
      </c>
      <c r="D135" s="38" t="n">
        <v>5958443</v>
      </c>
      <c r="E135" s="41" t="n">
        <v>0.0101308105457583</v>
      </c>
      <c r="F135" s="41" t="n">
        <v>1.72371148723795</v>
      </c>
    </row>
    <row r="136" customFormat="false" ht="15" hidden="false" customHeight="false" outlineLevel="0" collapsed="false">
      <c r="A136" s="40" t="s">
        <v>77</v>
      </c>
      <c r="B136" s="38" t="n">
        <v>27211026</v>
      </c>
      <c r="C136" s="41" t="n">
        <v>0.0291517472833661</v>
      </c>
      <c r="D136" s="38" t="n">
        <v>5493512</v>
      </c>
      <c r="E136" s="41" t="n">
        <v>0.00934031412280856</v>
      </c>
      <c r="F136" s="41" t="n">
        <v>-0.798114484915049</v>
      </c>
    </row>
    <row r="137" customFormat="false" ht="15" hidden="false" customHeight="false" outlineLevel="0" collapsed="false">
      <c r="A137" s="40" t="s">
        <v>81</v>
      </c>
      <c r="B137" s="38" t="n">
        <v>4783933</v>
      </c>
      <c r="C137" s="41" t="n">
        <v>0.00512512853563682</v>
      </c>
      <c r="D137" s="38" t="n">
        <v>5286047</v>
      </c>
      <c r="E137" s="41" t="n">
        <v>0.00898757287650046</v>
      </c>
      <c r="F137" s="41" t="n">
        <v>0.104958409743615</v>
      </c>
    </row>
    <row r="138" customFormat="false" ht="15" hidden="false" customHeight="false" outlineLevel="0" collapsed="false">
      <c r="A138" s="40" t="s">
        <v>76</v>
      </c>
      <c r="B138" s="38" t="n">
        <v>5790534</v>
      </c>
      <c r="C138" s="41" t="n">
        <v>0.00620352146235644</v>
      </c>
      <c r="D138" s="38" t="n">
        <v>4724282</v>
      </c>
      <c r="E138" s="41" t="n">
        <v>0.00803243496778204</v>
      </c>
      <c r="F138" s="41" t="n">
        <v>-0.184137076131493</v>
      </c>
    </row>
    <row r="139" customFormat="false" ht="15" hidden="false" customHeight="false" outlineLevel="0" collapsed="false">
      <c r="A139" s="40" t="s">
        <v>75</v>
      </c>
      <c r="B139" s="38" t="n">
        <v>5575006</v>
      </c>
      <c r="C139" s="41" t="n">
        <v>0.00597262176057785</v>
      </c>
      <c r="D139" s="38" t="n">
        <v>4194961</v>
      </c>
      <c r="E139" s="41" t="n">
        <v>0.00713245979492374</v>
      </c>
      <c r="F139" s="41" t="n">
        <v>-0.247541437623565</v>
      </c>
    </row>
    <row r="140" customFormat="false" ht="15" hidden="false" customHeight="false" outlineLevel="0" collapsed="false">
      <c r="A140" s="40" t="s">
        <v>80</v>
      </c>
      <c r="B140" s="38" t="n">
        <v>2181857</v>
      </c>
      <c r="C140" s="41" t="n">
        <v>0.00233746951961471</v>
      </c>
      <c r="D140" s="38" t="n">
        <v>3169006</v>
      </c>
      <c r="E140" s="41" t="n">
        <v>0.00538808534450549</v>
      </c>
      <c r="F140" s="41" t="n">
        <v>0.452435242089651</v>
      </c>
    </row>
    <row r="141" customFormat="false" ht="15" hidden="false" customHeight="false" outlineLevel="0" collapsed="false">
      <c r="A141" s="40" t="s">
        <v>84</v>
      </c>
      <c r="B141" s="38" t="n">
        <v>2354928</v>
      </c>
      <c r="C141" s="41" t="n">
        <v>0.00252288413992632</v>
      </c>
      <c r="D141" s="38" t="n">
        <v>2296479</v>
      </c>
      <c r="E141" s="41" t="n">
        <v>0.003904576022849</v>
      </c>
      <c r="F141" s="41" t="n">
        <v>-0.0248198671042172</v>
      </c>
    </row>
    <row r="142" customFormat="false" ht="15" hidden="false" customHeight="false" outlineLevel="0" collapsed="false">
      <c r="A142" s="40" t="s">
        <v>89</v>
      </c>
      <c r="B142" s="38" t="n">
        <v>868316</v>
      </c>
      <c r="C142" s="41" t="n">
        <v>0.000930245283441474</v>
      </c>
      <c r="D142" s="38" t="n">
        <v>2198726</v>
      </c>
      <c r="E142" s="41" t="n">
        <v>0.00373837201229129</v>
      </c>
      <c r="F142" s="41" t="n">
        <v>1.53217261918472</v>
      </c>
    </row>
    <row r="143" customFormat="false" ht="15" hidden="false" customHeight="false" outlineLevel="0" collapsed="false">
      <c r="A143" s="40" t="s">
        <v>88</v>
      </c>
      <c r="B143" s="38" t="n">
        <v>2473408</v>
      </c>
      <c r="C143" s="41" t="n">
        <v>0.00264981426810793</v>
      </c>
      <c r="D143" s="38" t="n">
        <v>1811566</v>
      </c>
      <c r="E143" s="41" t="n">
        <v>0.00308010531226651</v>
      </c>
      <c r="F143" s="41" t="n">
        <v>-0.267583027143116</v>
      </c>
    </row>
    <row r="144" customFormat="false" ht="15" hidden="false" customHeight="false" outlineLevel="0" collapsed="false">
      <c r="A144" s="40" t="s">
        <v>74</v>
      </c>
      <c r="B144" s="38" t="n">
        <v>3326982</v>
      </c>
      <c r="C144" s="41" t="n">
        <v>0.00356426613536395</v>
      </c>
      <c r="D144" s="38" t="n">
        <v>1683453</v>
      </c>
      <c r="E144" s="41" t="n">
        <v>0.00286228187559879</v>
      </c>
      <c r="F144" s="41" t="n">
        <v>-0.493999967538147</v>
      </c>
    </row>
    <row r="145" customFormat="false" ht="15" hidden="false" customHeight="false" outlineLevel="0" collapsed="false">
      <c r="A145" s="40" t="s">
        <v>79</v>
      </c>
      <c r="B145" s="38" t="n">
        <v>906628</v>
      </c>
      <c r="C145" s="41" t="n">
        <v>0.000971289738800133</v>
      </c>
      <c r="D145" s="38" t="n">
        <v>1583057</v>
      </c>
      <c r="E145" s="41" t="n">
        <v>0.00269158411855857</v>
      </c>
      <c r="F145" s="41" t="n">
        <v>0.746093215740083</v>
      </c>
    </row>
    <row r="146" customFormat="false" ht="15" hidden="false" customHeight="false" outlineLevel="0" collapsed="false">
      <c r="A146" s="40" t="s">
        <v>92</v>
      </c>
      <c r="B146" s="38" t="n">
        <v>2234447</v>
      </c>
      <c r="C146" s="41" t="n">
        <v>0.00239381029815177</v>
      </c>
      <c r="D146" s="38" t="n">
        <v>1417627</v>
      </c>
      <c r="E146" s="41" t="n">
        <v>0.00241031265408626</v>
      </c>
      <c r="F146" s="41" t="n">
        <v>-0.365558010550261</v>
      </c>
    </row>
    <row r="147" customFormat="false" ht="15" hidden="false" customHeight="false" outlineLevel="0" collapsed="false">
      <c r="A147" s="40" t="s">
        <v>91</v>
      </c>
      <c r="B147" s="38" t="n">
        <v>575365</v>
      </c>
      <c r="C147" s="41" t="n">
        <v>0.000616400685357984</v>
      </c>
      <c r="D147" s="38" t="n">
        <v>1288442</v>
      </c>
      <c r="E147" s="41" t="n">
        <v>0.00219066655520543</v>
      </c>
      <c r="F147" s="41" t="n">
        <v>1.23934719699669</v>
      </c>
    </row>
    <row r="148" customFormat="false" ht="15" hidden="false" customHeight="false" outlineLevel="0" collapsed="false">
      <c r="A148" s="40" t="s">
        <v>94</v>
      </c>
      <c r="B148" s="38" t="n">
        <v>747153</v>
      </c>
      <c r="C148" s="41" t="n">
        <v>0.000800440800652237</v>
      </c>
      <c r="D148" s="38" t="n">
        <v>769564</v>
      </c>
      <c r="E148" s="41" t="n">
        <v>0.00130844703672351</v>
      </c>
      <c r="F148" s="41" t="n">
        <v>0.0299951950939099</v>
      </c>
    </row>
    <row r="149" customFormat="false" ht="15" hidden="false" customHeight="false" outlineLevel="0" collapsed="false">
      <c r="A149" s="40" t="s">
        <v>90</v>
      </c>
      <c r="B149" s="38" t="n">
        <v>604439</v>
      </c>
      <c r="C149" s="41" t="n">
        <v>0.000647548276063186</v>
      </c>
      <c r="D149" s="38" t="n">
        <v>751376</v>
      </c>
      <c r="E149" s="41" t="n">
        <v>0.00127752298790635</v>
      </c>
      <c r="F149" s="41" t="n">
        <v>0.243096491126483</v>
      </c>
    </row>
    <row r="150" customFormat="false" ht="15" hidden="false" customHeight="false" outlineLevel="0" collapsed="false">
      <c r="A150" s="40" t="s">
        <v>97</v>
      </c>
      <c r="B150" s="38" t="n">
        <v>1028195</v>
      </c>
      <c r="C150" s="41" t="n">
        <v>0.00110152703532827</v>
      </c>
      <c r="D150" s="38" t="n">
        <v>736447</v>
      </c>
      <c r="E150" s="41" t="n">
        <v>0.00125214003624639</v>
      </c>
      <c r="F150" s="41" t="n">
        <v>-0.283747732677167</v>
      </c>
    </row>
    <row r="151" customFormat="false" ht="15" hidden="false" customHeight="false" outlineLevel="0" collapsed="false">
      <c r="A151" s="40" t="s">
        <v>96</v>
      </c>
      <c r="B151" s="38" t="n">
        <v>98076</v>
      </c>
      <c r="C151" s="41" t="n">
        <v>0.000105070891724679</v>
      </c>
      <c r="D151" s="38" t="n">
        <v>190258</v>
      </c>
      <c r="E151" s="41" t="n">
        <v>0.000323485137445283</v>
      </c>
      <c r="F151" s="41" t="n">
        <v>0.939903748113708</v>
      </c>
    </row>
    <row r="152" customFormat="false" ht="15" hidden="false" customHeight="false" outlineLevel="0" collapsed="false">
      <c r="A152" s="40" t="s">
        <v>95</v>
      </c>
      <c r="B152" s="38" t="n">
        <v>324597</v>
      </c>
      <c r="C152" s="41" t="n">
        <v>0.000347747626750229</v>
      </c>
      <c r="D152" s="38" t="n">
        <v>121746</v>
      </c>
      <c r="E152" s="41" t="n">
        <v>0.000206997979288195</v>
      </c>
      <c r="F152" s="41" t="n">
        <v>-0.624931838556733</v>
      </c>
    </row>
    <row r="153" customFormat="false" ht="15.75" hidden="false" customHeight="false" outlineLevel="0" collapsed="false">
      <c r="A153" s="43" t="s">
        <v>93</v>
      </c>
      <c r="B153" s="38" t="n">
        <v>-50929</v>
      </c>
      <c r="C153" s="44" t="n">
        <v>-5.45613141303291E-005</v>
      </c>
      <c r="D153" s="38" t="n">
        <v>66086</v>
      </c>
      <c r="E153" s="44" t="n">
        <v>0.000112362364753172</v>
      </c>
      <c r="F153" s="44" t="n">
        <v>-2.29761039879047</v>
      </c>
    </row>
    <row r="154" customFormat="false" ht="15.75" hidden="false" customHeight="false" outlineLevel="0" collapsed="false">
      <c r="A154" s="45" t="s">
        <v>55</v>
      </c>
      <c r="B154" s="46" t="n">
        <v>933426931</v>
      </c>
      <c r="C154" s="47" t="n">
        <v>1</v>
      </c>
      <c r="D154" s="46" t="n">
        <v>588150669</v>
      </c>
      <c r="E154" s="47" t="n">
        <v>1</v>
      </c>
      <c r="F154" s="48" t="n">
        <v>-0.36990175720567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B156" s="35" t="s">
        <v>66</v>
      </c>
    </row>
    <row r="157" customFormat="false" ht="15" hidden="false" customHeight="false" outlineLevel="0" collapsed="false">
      <c r="A157" s="37" t="s">
        <v>68</v>
      </c>
      <c r="B157" s="11" t="n">
        <v>0.351391383842556</v>
      </c>
    </row>
    <row r="158" customFormat="false" ht="15" hidden="false" customHeight="false" outlineLevel="0" collapsed="false">
      <c r="A158" s="40" t="s">
        <v>69</v>
      </c>
      <c r="B158" s="11" t="n">
        <v>0.477521322983984</v>
      </c>
    </row>
    <row r="159" customFormat="false" ht="15" hidden="false" customHeight="false" outlineLevel="0" collapsed="false">
      <c r="A159" s="40" t="s">
        <v>70</v>
      </c>
      <c r="B159" s="11" t="n">
        <v>0.0486762032367373</v>
      </c>
    </row>
    <row r="160" customFormat="false" ht="15" hidden="false" customHeight="false" outlineLevel="0" collapsed="false">
      <c r="A160" s="40" t="s">
        <v>85</v>
      </c>
      <c r="B160" s="11" t="n">
        <v>0.00117211102836715</v>
      </c>
    </row>
    <row r="161" customFormat="false" ht="15" hidden="false" customHeight="false" outlineLevel="0" collapsed="false">
      <c r="A161" s="40" t="s">
        <v>71</v>
      </c>
      <c r="B161" s="11" t="n">
        <v>0.0216785645752919</v>
      </c>
    </row>
    <row r="162" customFormat="false" ht="15" hidden="false" customHeight="false" outlineLevel="0" collapsed="false">
      <c r="A162" s="40" t="s">
        <v>73</v>
      </c>
      <c r="B162" s="11" t="n">
        <v>0.0123832381690731</v>
      </c>
    </row>
    <row r="163" customFormat="false" ht="15" hidden="false" customHeight="false" outlineLevel="0" collapsed="false">
      <c r="A163" s="40" t="s">
        <v>72</v>
      </c>
      <c r="B163" s="11" t="n">
        <v>0.0117609677152116</v>
      </c>
    </row>
    <row r="164" customFormat="false" ht="15" hidden="false" customHeight="false" outlineLevel="0" collapsed="false">
      <c r="A164" s="40" t="s">
        <v>34</v>
      </c>
      <c r="B164" s="11" t="n">
        <v>0.0754162084487789</v>
      </c>
    </row>
    <row r="165" customFormat="false" ht="15.75" hidden="false" customHeight="false" outlineLevel="0" collapsed="false"/>
    <row r="166" customFormat="false" ht="15.75" hidden="false" customHeight="false" outlineLevel="0" collapsed="false">
      <c r="B166" s="35" t="s">
        <v>67</v>
      </c>
    </row>
    <row r="167" customFormat="false" ht="15" hidden="false" customHeight="false" outlineLevel="0" collapsed="false">
      <c r="A167" s="37" t="s">
        <v>68</v>
      </c>
      <c r="B167" s="11" t="n">
        <v>0.566398646738596</v>
      </c>
    </row>
    <row r="168" customFormat="false" ht="15" hidden="false" customHeight="false" outlineLevel="0" collapsed="false">
      <c r="A168" s="40" t="s">
        <v>69</v>
      </c>
      <c r="B168" s="11" t="n">
        <v>0.197282472189112</v>
      </c>
    </row>
    <row r="169" customFormat="false" ht="15" hidden="false" customHeight="false" outlineLevel="0" collapsed="false">
      <c r="A169" s="40" t="s">
        <v>70</v>
      </c>
      <c r="B169" s="11" t="n">
        <v>0.0438555379761032</v>
      </c>
    </row>
    <row r="170" customFormat="false" ht="15" hidden="false" customHeight="false" outlineLevel="0" collapsed="false">
      <c r="A170" s="40" t="s">
        <v>85</v>
      </c>
      <c r="B170" s="11" t="n">
        <v>0.0318214090138185</v>
      </c>
    </row>
    <row r="171" customFormat="false" ht="15" hidden="false" customHeight="false" outlineLevel="0" collapsed="false">
      <c r="A171" s="40" t="s">
        <v>71</v>
      </c>
      <c r="B171" s="11" t="n">
        <v>0.0300671374395733</v>
      </c>
    </row>
    <row r="172" customFormat="false" ht="15" hidden="false" customHeight="false" outlineLevel="0" collapsed="false">
      <c r="A172" s="40" t="s">
        <v>73</v>
      </c>
      <c r="B172" s="11" t="n">
        <v>0.0219579296270426</v>
      </c>
    </row>
    <row r="173" customFormat="false" ht="15" hidden="false" customHeight="false" outlineLevel="0" collapsed="false">
      <c r="A173" s="40" t="s">
        <v>72</v>
      </c>
      <c r="B173" s="11" t="n">
        <v>0.0196513216921972</v>
      </c>
    </row>
    <row r="174" customFormat="false" ht="15" hidden="false" customHeight="false" outlineLevel="0" collapsed="false">
      <c r="A174" s="40" t="s">
        <v>34</v>
      </c>
      <c r="B174" s="11" t="n">
        <v>0.08896554532355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0" min="2" style="0" width="20.7"/>
  </cols>
  <sheetData>
    <row r="5" customFormat="false" ht="15" hidden="false" customHeight="false" outlineLevel="0" collapsed="false">
      <c r="A5" s="1" t="s">
        <v>0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 t="s">
        <v>11</v>
      </c>
      <c r="B6" s="2"/>
      <c r="C6" s="2"/>
      <c r="D6" s="6" t="s">
        <v>99</v>
      </c>
      <c r="E6" s="2"/>
      <c r="F6" s="2"/>
    </row>
    <row r="7" customFormat="false" ht="15" hidden="false" customHeight="false" outlineLevel="0" collapsed="false">
      <c r="A7" s="1" t="s">
        <v>15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12" t="n">
        <v>2011</v>
      </c>
      <c r="C8" s="13" t="s">
        <v>18</v>
      </c>
      <c r="D8" s="13" t="n">
        <v>2012</v>
      </c>
      <c r="E8" s="13" t="s">
        <v>18</v>
      </c>
      <c r="F8" s="14" t="s">
        <v>19</v>
      </c>
    </row>
    <row r="9" customFormat="false" ht="15" hidden="false" customHeight="false" outlineLevel="0" collapsed="false">
      <c r="A9" s="2" t="s">
        <v>22</v>
      </c>
      <c r="B9" s="15" t="n">
        <v>817668804</v>
      </c>
      <c r="C9" s="16" t="n">
        <v>1</v>
      </c>
      <c r="D9" s="15" t="n">
        <v>788887063</v>
      </c>
      <c r="E9" s="16" t="n">
        <v>1</v>
      </c>
      <c r="F9" s="16" t="n">
        <v>-0.0351997543005199</v>
      </c>
    </row>
    <row r="10" customFormat="false" ht="15" hidden="false" customHeight="false" outlineLevel="0" collapsed="false">
      <c r="A10" s="2" t="s">
        <v>24</v>
      </c>
      <c r="B10" s="15" t="n">
        <v>-508686253</v>
      </c>
      <c r="C10" s="16" t="n">
        <v>-0.622117721150091</v>
      </c>
      <c r="D10" s="15" t="n">
        <v>-407725764</v>
      </c>
      <c r="E10" s="16" t="n">
        <v>-0.516836671715074</v>
      </c>
      <c r="F10" s="16" t="n">
        <v>-0.198473004537829</v>
      </c>
    </row>
    <row r="11" customFormat="false" ht="15" hidden="false" customHeight="false" outlineLevel="0" collapsed="false">
      <c r="A11" s="2" t="s">
        <v>27</v>
      </c>
      <c r="B11" s="15" t="n">
        <v>308982551</v>
      </c>
      <c r="C11" s="16" t="n">
        <v>0.37788227884991</v>
      </c>
      <c r="D11" s="15" t="n">
        <v>381161299</v>
      </c>
      <c r="E11" s="16" t="n">
        <v>0.483163328284926</v>
      </c>
      <c r="F11" s="16" t="n">
        <v>0.233601372525402</v>
      </c>
    </row>
    <row r="12" customFormat="false" ht="15" hidden="false" customHeight="false" outlineLevel="0" collapsed="false">
      <c r="A12" s="2" t="s">
        <v>30</v>
      </c>
      <c r="B12" s="15" t="n">
        <v>-89952796</v>
      </c>
      <c r="C12" s="16" t="n">
        <v>-0.110011285204908</v>
      </c>
      <c r="D12" s="15" t="n">
        <v>-45327408</v>
      </c>
      <c r="E12" s="16" t="n">
        <v>-0.0574574107320606</v>
      </c>
      <c r="F12" s="16" t="n">
        <v>-0.496097842250507</v>
      </c>
    </row>
    <row r="13" customFormat="false" ht="15" hidden="false" customHeight="false" outlineLevel="0" collapsed="false">
      <c r="A13" s="2" t="s">
        <v>32</v>
      </c>
      <c r="B13" s="15" t="n">
        <v>219029755</v>
      </c>
      <c r="C13" s="16" t="n">
        <v>0.267870993645002</v>
      </c>
      <c r="D13" s="15" t="n">
        <v>335833891</v>
      </c>
      <c r="E13" s="16" t="n">
        <v>0.425705917552865</v>
      </c>
      <c r="F13" s="16" t="n">
        <v>0.533279763747168</v>
      </c>
    </row>
    <row r="14" customFormat="false" ht="15" hidden="false" customHeight="false" outlineLevel="0" collapsed="false">
      <c r="A14" s="2" t="s">
        <v>35</v>
      </c>
      <c r="B14" s="15" t="n">
        <v>30347912</v>
      </c>
      <c r="C14" s="16" t="n">
        <v>0.0371151642957874</v>
      </c>
      <c r="D14" s="15" t="n">
        <v>50121770</v>
      </c>
      <c r="E14" s="16" t="n">
        <v>0.0635347850798765</v>
      </c>
      <c r="F14" s="16" t="n">
        <v>0.651572272912878</v>
      </c>
    </row>
    <row r="15" customFormat="false" ht="15" hidden="false" customHeight="false" outlineLevel="0" collapsed="false">
      <c r="A15" s="2" t="s">
        <v>37</v>
      </c>
      <c r="B15" s="15" t="n">
        <v>188681843</v>
      </c>
      <c r="C15" s="16" t="n">
        <v>0.230755829349214</v>
      </c>
      <c r="D15" s="15" t="n">
        <v>285712121</v>
      </c>
      <c r="E15" s="16" t="n">
        <v>0.362171132472989</v>
      </c>
      <c r="F15" s="16" t="n">
        <v>0.514253393210708</v>
      </c>
    </row>
    <row r="16" customFormat="false" ht="15" hidden="false" customHeight="false" outlineLevel="0" collapsed="false">
      <c r="A16" s="2" t="s">
        <v>40</v>
      </c>
      <c r="B16" s="15" t="n">
        <v>-65378470</v>
      </c>
      <c r="C16" s="16" t="n">
        <v>-0.079957153410001</v>
      </c>
      <c r="D16" s="15" t="n">
        <v>-31967691</v>
      </c>
      <c r="E16" s="16" t="n">
        <v>-0.0405225190009232</v>
      </c>
      <c r="F16" s="16" t="n">
        <v>-0.511036416116804</v>
      </c>
    </row>
    <row r="17" customFormat="false" ht="15" hidden="false" customHeight="false" outlineLevel="0" collapsed="false">
      <c r="A17" s="2" t="s">
        <v>42</v>
      </c>
      <c r="B17" s="15" t="n">
        <v>254060313</v>
      </c>
      <c r="C17" s="16" t="n">
        <v>0.310712982759215</v>
      </c>
      <c r="D17" s="15" t="n">
        <v>317679812</v>
      </c>
      <c r="E17" s="16" t="n">
        <v>0.402693651473912</v>
      </c>
      <c r="F17" s="16" t="n">
        <v>0.250411007720045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9"/>
    </row>
    <row r="20" customFormat="false" ht="15" hidden="false" customHeight="false" outlineLevel="0" collapsed="false">
      <c r="A20" s="1" t="s">
        <v>0</v>
      </c>
      <c r="B20" s="2"/>
      <c r="C20" s="2"/>
      <c r="D20" s="2"/>
      <c r="E20" s="2"/>
      <c r="F20" s="2"/>
    </row>
    <row r="21" customFormat="false" ht="15.75" hidden="false" customHeight="false" outlineLevel="0" collapsed="false">
      <c r="A21" s="1" t="s">
        <v>98</v>
      </c>
      <c r="B21" s="2"/>
      <c r="C21" s="2"/>
      <c r="D21" s="6" t="s">
        <v>99</v>
      </c>
      <c r="E21" s="2"/>
      <c r="F21" s="2"/>
    </row>
    <row r="22" customFormat="false" ht="15" hidden="false" customHeight="false" outlineLevel="0" collapsed="false">
      <c r="A22" s="1" t="s">
        <v>15</v>
      </c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12" t="n">
        <v>2011</v>
      </c>
      <c r="C23" s="13" t="s">
        <v>18</v>
      </c>
      <c r="D23" s="13" t="n">
        <v>2012</v>
      </c>
      <c r="E23" s="13" t="s">
        <v>18</v>
      </c>
      <c r="F23" s="14" t="s">
        <v>19</v>
      </c>
    </row>
    <row r="24" customFormat="false" ht="15" hidden="false" customHeight="false" outlineLevel="0" collapsed="false">
      <c r="A24" s="2" t="s">
        <v>22</v>
      </c>
      <c r="B24" s="15" t="n">
        <v>877830914</v>
      </c>
      <c r="C24" s="16" t="n">
        <v>1</v>
      </c>
      <c r="D24" s="15" t="n">
        <v>631038230</v>
      </c>
      <c r="E24" s="16" t="n">
        <v>1</v>
      </c>
      <c r="F24" s="16" t="n">
        <v>-0.281139203534589</v>
      </c>
    </row>
    <row r="25" customFormat="false" ht="15" hidden="false" customHeight="false" outlineLevel="0" collapsed="false">
      <c r="A25" s="2" t="s">
        <v>24</v>
      </c>
      <c r="B25" s="15" t="n">
        <v>-648648170</v>
      </c>
      <c r="C25" s="16" t="n">
        <v>-0.738921539051654</v>
      </c>
      <c r="D25" s="15" t="n">
        <v>-440209197</v>
      </c>
      <c r="E25" s="16" t="n">
        <v>-0.697595131439184</v>
      </c>
      <c r="F25" s="16" t="n">
        <v>-0.321343653833171</v>
      </c>
    </row>
    <row r="26" customFormat="false" ht="15" hidden="false" customHeight="false" outlineLevel="0" collapsed="false">
      <c r="A26" s="2" t="s">
        <v>27</v>
      </c>
      <c r="B26" s="15" t="n">
        <v>229182744</v>
      </c>
      <c r="C26" s="16" t="n">
        <v>0.261078460948346</v>
      </c>
      <c r="D26" s="15" t="n">
        <v>190829033</v>
      </c>
      <c r="E26" s="16" t="n">
        <v>0.302404868560816</v>
      </c>
      <c r="F26" s="16" t="n">
        <v>-0.167349907460747</v>
      </c>
    </row>
    <row r="27" customFormat="false" ht="15" hidden="false" customHeight="false" outlineLevel="0" collapsed="false">
      <c r="A27" s="2" t="s">
        <v>30</v>
      </c>
      <c r="B27" s="15" t="n">
        <v>-70839001</v>
      </c>
      <c r="C27" s="16" t="n">
        <v>-0.0806977743324269</v>
      </c>
      <c r="D27" s="15" t="n">
        <v>5758575</v>
      </c>
      <c r="E27" s="16" t="n">
        <v>0.00912555646588955</v>
      </c>
      <c r="F27" s="16" t="n">
        <v>-1.08129102498213</v>
      </c>
    </row>
    <row r="28" customFormat="false" ht="15" hidden="false" customHeight="false" outlineLevel="0" collapsed="false">
      <c r="A28" s="2" t="s">
        <v>32</v>
      </c>
      <c r="B28" s="15" t="n">
        <v>158343743</v>
      </c>
      <c r="C28" s="16" t="n">
        <v>0.180380686615919</v>
      </c>
      <c r="D28" s="15" t="n">
        <v>196587608</v>
      </c>
      <c r="E28" s="16" t="n">
        <v>0.311530425026706</v>
      </c>
      <c r="F28" s="16" t="n">
        <v>0.241524320919962</v>
      </c>
    </row>
    <row r="29" customFormat="false" ht="15" hidden="false" customHeight="false" outlineLevel="0" collapsed="false">
      <c r="A29" s="2" t="s">
        <v>35</v>
      </c>
      <c r="B29" s="15" t="n">
        <v>53936963</v>
      </c>
      <c r="C29" s="16" t="n">
        <v>0.0614434535624021</v>
      </c>
      <c r="D29" s="15" t="n">
        <v>27984339</v>
      </c>
      <c r="E29" s="16" t="n">
        <v>0.0443465033806272</v>
      </c>
      <c r="F29" s="16" t="n">
        <v>-0.481165837980162</v>
      </c>
    </row>
    <row r="30" customFormat="false" ht="15" hidden="false" customHeight="false" outlineLevel="0" collapsed="false">
      <c r="A30" s="2" t="s">
        <v>37</v>
      </c>
      <c r="B30" s="15" t="n">
        <v>104406780</v>
      </c>
      <c r="C30" s="16" t="n">
        <v>0.118937233053517</v>
      </c>
      <c r="D30" s="15" t="n">
        <v>168603269</v>
      </c>
      <c r="E30" s="16" t="n">
        <v>0.267183921646078</v>
      </c>
      <c r="F30" s="16" t="n">
        <v>0.614868967321854</v>
      </c>
    </row>
    <row r="31" customFormat="false" ht="15" hidden="false" customHeight="false" outlineLevel="0" collapsed="false">
      <c r="A31" s="2" t="s">
        <v>40</v>
      </c>
      <c r="B31" s="15" t="n">
        <v>72157712</v>
      </c>
      <c r="C31" s="16" t="n">
        <v>0.0822000123818834</v>
      </c>
      <c r="D31" s="15" t="n">
        <v>19802616</v>
      </c>
      <c r="E31" s="16" t="n">
        <v>0.0313810084057823</v>
      </c>
      <c r="F31" s="16" t="n">
        <v>-0.725564801722095</v>
      </c>
    </row>
    <row r="32" customFormat="false" ht="15" hidden="false" customHeight="false" outlineLevel="0" collapsed="false">
      <c r="A32" s="2" t="s">
        <v>42</v>
      </c>
      <c r="B32" s="15" t="n">
        <v>32249068</v>
      </c>
      <c r="C32" s="16" t="n">
        <v>0.0367372206716338</v>
      </c>
      <c r="D32" s="15" t="n">
        <v>148800653</v>
      </c>
      <c r="E32" s="16" t="n">
        <v>0.235802913240296</v>
      </c>
      <c r="F32" s="16" t="n">
        <v>3.61410708055191</v>
      </c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9"/>
    </row>
    <row r="35" customFormat="false" ht="15" hidden="false" customHeight="false" outlineLevel="0" collapsed="false">
      <c r="A35" s="1" t="s">
        <v>0</v>
      </c>
      <c r="B35" s="2"/>
      <c r="C35" s="2"/>
      <c r="D35" s="2"/>
      <c r="E35" s="2"/>
      <c r="F35" s="2"/>
    </row>
    <row r="36" customFormat="false" ht="15.75" hidden="false" customHeight="false" outlineLevel="0" collapsed="false">
      <c r="A36" s="1" t="s">
        <v>110</v>
      </c>
      <c r="B36" s="2"/>
      <c r="C36" s="2"/>
      <c r="D36" s="6" t="s">
        <v>99</v>
      </c>
      <c r="E36" s="2"/>
      <c r="F36" s="2"/>
    </row>
    <row r="37" customFormat="false" ht="15" hidden="false" customHeight="false" outlineLevel="0" collapsed="false">
      <c r="A37" s="1" t="s">
        <v>15</v>
      </c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12" t="n">
        <v>2011</v>
      </c>
      <c r="C38" s="13" t="s">
        <v>18</v>
      </c>
      <c r="D38" s="13" t="n">
        <v>2012</v>
      </c>
      <c r="E38" s="13" t="s">
        <v>18</v>
      </c>
      <c r="F38" s="14" t="s">
        <v>19</v>
      </c>
    </row>
    <row r="39" customFormat="false" ht="15" hidden="false" customHeight="false" outlineLevel="0" collapsed="false">
      <c r="A39" s="2" t="s">
        <v>22</v>
      </c>
      <c r="B39" s="15" t="n">
        <v>1695499718</v>
      </c>
      <c r="C39" s="16" t="n">
        <v>1</v>
      </c>
      <c r="D39" s="15" t="n">
        <v>1419925293</v>
      </c>
      <c r="E39" s="16" t="n">
        <v>1</v>
      </c>
      <c r="F39" s="16" t="n">
        <v>-0.162532863954154</v>
      </c>
    </row>
    <row r="40" customFormat="false" ht="15" hidden="false" customHeight="false" outlineLevel="0" collapsed="false">
      <c r="A40" s="2" t="s">
        <v>24</v>
      </c>
      <c r="B40" s="15" t="n">
        <v>-1157334423</v>
      </c>
      <c r="C40" s="16" t="n">
        <v>-0.682591928924166</v>
      </c>
      <c r="D40" s="15" t="n">
        <v>-847934961</v>
      </c>
      <c r="E40" s="16" t="n">
        <v>-0.597168713861343</v>
      </c>
      <c r="F40" s="16" t="n">
        <v>-0.267337993108324</v>
      </c>
    </row>
    <row r="41" customFormat="false" ht="15" hidden="false" customHeight="false" outlineLevel="0" collapsed="false">
      <c r="A41" s="2" t="s">
        <v>27</v>
      </c>
      <c r="B41" s="15" t="n">
        <v>538165295</v>
      </c>
      <c r="C41" s="16" t="n">
        <v>0.317408071075834</v>
      </c>
      <c r="D41" s="15" t="n">
        <v>571990332</v>
      </c>
      <c r="E41" s="16" t="n">
        <v>0.402831286138657</v>
      </c>
      <c r="F41" s="16" t="n">
        <v>0.0628525051954529</v>
      </c>
    </row>
    <row r="42" customFormat="false" ht="15" hidden="false" customHeight="false" outlineLevel="0" collapsed="false">
      <c r="A42" s="2" t="s">
        <v>30</v>
      </c>
      <c r="B42" s="15" t="n">
        <v>-160791797</v>
      </c>
      <c r="C42" s="16" t="n">
        <v>-0.0948344581205056</v>
      </c>
      <c r="D42" s="15" t="n">
        <v>-39568833</v>
      </c>
      <c r="E42" s="16" t="n">
        <v>-0.0278668414423406</v>
      </c>
      <c r="F42" s="16" t="n">
        <v>-0.753912614086899</v>
      </c>
    </row>
    <row r="43" customFormat="false" ht="15" hidden="false" customHeight="false" outlineLevel="0" collapsed="false">
      <c r="A43" s="2" t="s">
        <v>32</v>
      </c>
      <c r="B43" s="15" t="n">
        <v>377373498</v>
      </c>
      <c r="C43" s="16" t="n">
        <v>0.222573612955328</v>
      </c>
      <c r="D43" s="15" t="n">
        <v>532421499</v>
      </c>
      <c r="E43" s="16" t="n">
        <v>0.374964444696317</v>
      </c>
      <c r="F43" s="16" t="n">
        <v>0.410860862836743</v>
      </c>
    </row>
    <row r="44" customFormat="false" ht="15" hidden="false" customHeight="false" outlineLevel="0" collapsed="false">
      <c r="A44" s="2" t="s">
        <v>35</v>
      </c>
      <c r="B44" s="15" t="n">
        <v>84284875</v>
      </c>
      <c r="C44" s="16" t="n">
        <v>0.0497109342485895</v>
      </c>
      <c r="D44" s="15" t="n">
        <v>78106109</v>
      </c>
      <c r="E44" s="16" t="n">
        <v>0.0550071960722514</v>
      </c>
      <c r="F44" s="16" t="n">
        <v>-0.0733081231952946</v>
      </c>
    </row>
    <row r="45" customFormat="false" ht="15" hidden="false" customHeight="false" outlineLevel="0" collapsed="false">
      <c r="A45" s="2" t="s">
        <v>37</v>
      </c>
      <c r="B45" s="15" t="n">
        <v>293088623</v>
      </c>
      <c r="C45" s="16" t="n">
        <v>0.172862678706739</v>
      </c>
      <c r="D45" s="15" t="n">
        <v>454315390</v>
      </c>
      <c r="E45" s="16" t="n">
        <v>0.319957248624065</v>
      </c>
      <c r="F45" s="16" t="n">
        <v>0.550095617324593</v>
      </c>
    </row>
    <row r="46" customFormat="false" ht="15" hidden="false" customHeight="false" outlineLevel="0" collapsed="false">
      <c r="A46" s="2" t="s">
        <v>40</v>
      </c>
      <c r="B46" s="15" t="n">
        <v>6779242</v>
      </c>
      <c r="C46" s="16" t="n">
        <v>0.00399837400621732</v>
      </c>
      <c r="D46" s="15" t="n">
        <v>-12165075</v>
      </c>
      <c r="E46" s="16" t="n">
        <v>-0.00856740496135384</v>
      </c>
      <c r="F46" s="16" t="s">
        <v>65</v>
      </c>
    </row>
    <row r="47" customFormat="false" ht="15" hidden="false" customHeight="false" outlineLevel="0" collapsed="false">
      <c r="A47" s="2" t="s">
        <v>42</v>
      </c>
      <c r="B47" s="15" t="n">
        <v>286309381</v>
      </c>
      <c r="C47" s="16" t="n">
        <v>0.168864304700521</v>
      </c>
      <c r="D47" s="15" t="n">
        <v>466480465</v>
      </c>
      <c r="E47" s="16" t="n">
        <v>0.328524653585419</v>
      </c>
      <c r="F47" s="16" t="n">
        <v>0.629288091681495</v>
      </c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13:08Z</dcterms:created>
  <dc:creator>Luiz Roberto</dc:creator>
  <dc:description/>
  <dc:language>en-US</dc:language>
  <cp:lastModifiedBy>Luiz Roberto</cp:lastModifiedBy>
  <dcterms:modified xsi:type="dcterms:W3CDTF">2013-02-07T14:48:28Z</dcterms:modified>
  <cp:revision>0</cp:revision>
  <dc:subject/>
  <dc:title/>
</cp:coreProperties>
</file>