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1" sheetId="2" state="visible" r:id="rId3"/>
    <sheet name="comp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0"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ACE SEGURADORA S.A.</t>
  </si>
  <si>
    <t xml:space="preserve">ALFA SEGURADORA S.A.</t>
  </si>
  <si>
    <t xml:space="preserve">ALLIANZ SEGUROS S.A.</t>
  </si>
  <si>
    <t xml:space="preserve">ASSURANT SEGURADORA S.A.</t>
  </si>
  <si>
    <t xml:space="preserve">BANESTES SEGUROS S.A.</t>
  </si>
  <si>
    <t xml:space="preserve">BRADESCO AUTO/RE COMPANHIA DE SEGUROS</t>
  </si>
  <si>
    <t xml:space="preserve">CAIXA SEGURADORA S.A.</t>
  </si>
  <si>
    <t xml:space="preserve">CARDIF DO BRASIL SEGUROS E GARANTIAS S.A.</t>
  </si>
  <si>
    <t xml:space="preserve">CHUBB DO BRASIL COMPANHIA DE SEGUROS</t>
  </si>
  <si>
    <t xml:space="preserve">COMPANHIA MUTUAL DE SEGUROS</t>
  </si>
  <si>
    <t xml:space="preserve">CONFIANÇA COMPANHIA DE SEGUROS</t>
  </si>
  <si>
    <t xml:space="preserve">GENERALI BRASIL SEGUROS S.A.</t>
  </si>
  <si>
    <t xml:space="preserve">GENTE SEGURADORA S.A.</t>
  </si>
  <si>
    <t xml:space="preserve">HDI SEGUROS S.A.</t>
  </si>
  <si>
    <t xml:space="preserve">ITAÚ - PORTO SEGURO</t>
  </si>
  <si>
    <t xml:space="preserve">LIBERTY SEGUROS S.A.</t>
  </si>
  <si>
    <t xml:space="preserve">BB MAPFRE SEGUROS</t>
  </si>
  <si>
    <t xml:space="preserve">MARÍTIMA SEGUROS S.A.</t>
  </si>
  <si>
    <t xml:space="preserve">MITSUI SUMITOMO SEGUROS S.A.</t>
  </si>
  <si>
    <t xml:space="preserve">NOBRE SEGURADORA DO BRASIL S.A.</t>
  </si>
  <si>
    <t xml:space="preserve">ROYAL &amp; SUNALLIANCE SEGUROS (BRASIL) S.A.</t>
  </si>
  <si>
    <t xml:space="preserve">SUL AMÉRICA COMPANHIA NACIONAL DE SEGUROS</t>
  </si>
  <si>
    <t xml:space="preserve">TOKIO MARINE SEGURADORA S.A.</t>
  </si>
  <si>
    <t xml:space="preserve">USEBENS SEGUROS S.A.</t>
  </si>
  <si>
    <t xml:space="preserve">VIRGINIA SURETY COMPANHIA DE SEGUROS DO BRASIL</t>
  </si>
  <si>
    <t xml:space="preserve">YASUDA SEGUROS S.A.</t>
  </si>
  <si>
    <t xml:space="preserve">ZURICH MINAS BRASIL SEGUROS S.A.</t>
  </si>
  <si>
    <t xml:space="preserve">DEMAIS</t>
  </si>
  <si>
    <t xml:space="preserve">Totais</t>
  </si>
  <si>
    <t xml:space="preserve">% 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MERCADO BRASILEIRO DE SEGUROS</t>
  </si>
  <si>
    <t xml:space="preserve">AUTOMÓVEIS</t>
  </si>
  <si>
    <t xml:space="preserve"> </t>
  </si>
  <si>
    <t xml:space="preserve">R$</t>
  </si>
  <si>
    <t xml:space="preserve">%</t>
  </si>
  <si>
    <t xml:space="preserve">%12/11</t>
  </si>
  <si>
    <t xml:space="preserve">PRÊMIOS EMITIDOS</t>
  </si>
  <si>
    <t xml:space="preserve">PRÊMIOS RESSEGURADOS</t>
  </si>
  <si>
    <t xml:space="preserve">PRÊMIOS RETIDOS</t>
  </si>
  <si>
    <t xml:space="preserve">INCREMENTO DE PROVISÕES</t>
  </si>
  <si>
    <t xml:space="preserve">PRÊMIOS GANHOS</t>
  </si>
  <si>
    <t xml:space="preserve">SINISTROS RETIDOS</t>
  </si>
  <si>
    <t xml:space="preserve">MARGEM TÉCNICA</t>
  </si>
  <si>
    <t xml:space="preserve">COMERCIALIAÇÃO</t>
  </si>
  <si>
    <t xml:space="preserve">MARGEM</t>
  </si>
  <si>
    <t xml:space="preserve">%12/11*</t>
  </si>
  <si>
    <t xml:space="preserve">* - BASE PRÊMIOS EMITIDOS EM R$</t>
  </si>
  <si>
    <t xml:space="preserve">INDICADORES</t>
  </si>
  <si>
    <t xml:space="preserve">UF</t>
  </si>
  <si>
    <t xml:space="preserve">Prêmio Direto (2011)</t>
  </si>
  <si>
    <t xml:space="preserve">Prêmio Direto (2012)</t>
  </si>
  <si>
    <t xml:space="preserve">SP</t>
  </si>
  <si>
    <t xml:space="preserve">RJ</t>
  </si>
  <si>
    <t xml:space="preserve">MG</t>
  </si>
  <si>
    <t xml:space="preserve">PR</t>
  </si>
  <si>
    <t xml:space="preserve">RS</t>
  </si>
  <si>
    <t xml:space="preserve">SC</t>
  </si>
  <si>
    <t xml:space="preserve">BA</t>
  </si>
  <si>
    <t xml:space="preserve">GO</t>
  </si>
  <si>
    <t xml:space="preserve">DF</t>
  </si>
  <si>
    <t xml:space="preserve">PE</t>
  </si>
  <si>
    <t xml:space="preserve">CE</t>
  </si>
  <si>
    <t xml:space="preserve">ES</t>
  </si>
  <si>
    <t xml:space="preserve">MT</t>
  </si>
  <si>
    <t xml:space="preserve">PA</t>
  </si>
  <si>
    <t xml:space="preserve">MS</t>
  </si>
  <si>
    <t xml:space="preserve">RN</t>
  </si>
  <si>
    <t xml:space="preserve">PB</t>
  </si>
  <si>
    <t xml:space="preserve">AL</t>
  </si>
  <si>
    <t xml:space="preserve">MA</t>
  </si>
  <si>
    <t xml:space="preserve">AM</t>
  </si>
  <si>
    <t xml:space="preserve">SE</t>
  </si>
  <si>
    <t xml:space="preserve">RO</t>
  </si>
  <si>
    <t xml:space="preserve">PI</t>
  </si>
  <si>
    <t xml:space="preserve">TO</t>
  </si>
  <si>
    <t xml:space="preserve">AC</t>
  </si>
  <si>
    <t xml:space="preserve">RR</t>
  </si>
  <si>
    <t xml:space="preserve">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1762960031658"/>
          <c:y val="0.02459508098380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81519588445"/>
          <c:y val="0.163092381523695"/>
          <c:w val="0.836218836565097"/>
          <c:h val="0.596730653869226"/>
        </c:manualLayout>
      </c:layout>
      <c:pie3DChart>
        <c:varyColors val="1"/>
        <c:ser>
          <c:idx val="0"/>
          <c:order val="0"/>
          <c:tx>
            <c:strRef>
              <c:f>compara!$G$5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53:$F$59</c:f>
              <c:strCache>
                <c:ptCount val="7"/>
                <c:pt idx="0">
                  <c:v>ITAÚ - PORTO SEGURO</c:v>
                </c:pt>
                <c:pt idx="1">
                  <c:v>BB MAPFRE SEGUROS</c:v>
                </c:pt>
                <c:pt idx="2">
                  <c:v>BRADESCO AUTO/RE COMPANHIA DE SEGUROS</c:v>
                </c:pt>
                <c:pt idx="3">
                  <c:v>SUL AMÉRICA COMPANHIA NACIONAL DE SEGUROS</c:v>
                </c:pt>
                <c:pt idx="4">
                  <c:v>LIBERTY SEGUROS S.A.</c:v>
                </c:pt>
                <c:pt idx="5">
                  <c:v>HDI SEGUROS S.A.</c:v>
                </c:pt>
                <c:pt idx="6">
                  <c:v>DEMAIS</c:v>
                </c:pt>
              </c:strCache>
            </c:strRef>
          </c:cat>
          <c:val>
            <c:numRef>
              <c:f>compara!$G$53:$G$59</c:f>
              <c:numCache>
                <c:formatCode>General</c:formatCode>
                <c:ptCount val="7"/>
                <c:pt idx="0">
                  <c:v>0.2694350583309</c:v>
                </c:pt>
                <c:pt idx="1">
                  <c:v>0.151495991812918</c:v>
                </c:pt>
                <c:pt idx="2">
                  <c:v>0.135777631892824</c:v>
                </c:pt>
                <c:pt idx="3">
                  <c:v>0.104120177631739</c:v>
                </c:pt>
                <c:pt idx="4">
                  <c:v>0.0770693787766864</c:v>
                </c:pt>
                <c:pt idx="5">
                  <c:v>0.0696365188160744</c:v>
                </c:pt>
                <c:pt idx="6">
                  <c:v>0.1924652427388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618124258013"/>
          <c:y val="0.814037192561488"/>
          <c:w val="0.631727344677483"/>
          <c:h val="0.15874325134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62016574585635"/>
          <c:y val="0.02445206500670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138910812944"/>
          <c:y val="0.162591322498882"/>
          <c:w val="0.836473954222573"/>
          <c:h val="0.597957357984196"/>
        </c:manualLayout>
      </c:layout>
      <c:pie3DChart>
        <c:varyColors val="1"/>
        <c:ser>
          <c:idx val="0"/>
          <c:order val="0"/>
          <c:tx>
            <c:strRef>
              <c:f>compara!$G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62:$F$68</c:f>
              <c:strCache>
                <c:ptCount val="7"/>
                <c:pt idx="0">
                  <c:v>ITAÚ - PORTO SEGURO</c:v>
                </c:pt>
                <c:pt idx="1">
                  <c:v>BB MAPFRE SEGUROS</c:v>
                </c:pt>
                <c:pt idx="2">
                  <c:v>BRADESCO AUTO/RE COMPANHIA DE SEGUROS</c:v>
                </c:pt>
                <c:pt idx="3">
                  <c:v>SUL AMÉRICA COMPANHIA NACIONAL DE SEGUROS</c:v>
                </c:pt>
                <c:pt idx="4">
                  <c:v>LIBERTY SEGUROS S.A.</c:v>
                </c:pt>
                <c:pt idx="5">
                  <c:v>HDI SEGUROS S.A.</c:v>
                </c:pt>
                <c:pt idx="6">
                  <c:v>DEMAIS</c:v>
                </c:pt>
              </c:strCache>
            </c:strRef>
          </c:cat>
          <c:val>
            <c:numRef>
              <c:f>compara!$G$62:$G$68</c:f>
              <c:numCache>
                <c:formatCode>General</c:formatCode>
                <c:ptCount val="7"/>
                <c:pt idx="0">
                  <c:v>0.260800973215866</c:v>
                </c:pt>
                <c:pt idx="1">
                  <c:v>0.148624756871686</c:v>
                </c:pt>
                <c:pt idx="2">
                  <c:v>0.123736227435923</c:v>
                </c:pt>
                <c:pt idx="3">
                  <c:v>0.0923837386013911</c:v>
                </c:pt>
                <c:pt idx="4">
                  <c:v>0.0716265011457106</c:v>
                </c:pt>
                <c:pt idx="5">
                  <c:v>0.0686238353491918</c:v>
                </c:pt>
                <c:pt idx="6">
                  <c:v>0.234203967380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0580110497238"/>
          <c:y val="0.815043983897421"/>
          <c:w val="0.629982241515391"/>
          <c:h val="0.15782018786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êmio Direto (2011)</a:t>
            </a:r>
          </a:p>
        </c:rich>
      </c:tx>
      <c:layout>
        <c:manualLayout>
          <c:xMode val="edge"/>
          <c:yMode val="edge"/>
          <c:x val="0.352005532503458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863268128828"/>
          <c:y val="0.179631901840491"/>
          <c:w val="0.836247777119146"/>
          <c:h val="0.677873210633947"/>
        </c:manualLayout>
      </c:layout>
      <c:pie3DChart>
        <c:varyColors val="1"/>
        <c:ser>
          <c:idx val="0"/>
          <c:order val="0"/>
          <c:tx>
            <c:strRef>
              <c:f>compara!$I$151</c:f>
              <c:strCache>
                <c:ptCount val="1"/>
                <c:pt idx="0">
                  <c:v>Prêmio Direto (201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H$152:$H$158</c:f>
              <c:strCache>
                <c:ptCount val="7"/>
                <c:pt idx="0">
                  <c:v>SP</c:v>
                </c:pt>
                <c:pt idx="1">
                  <c:v>RJ</c:v>
                </c:pt>
                <c:pt idx="2">
                  <c:v>MG</c:v>
                </c:pt>
                <c:pt idx="3">
                  <c:v>PR</c:v>
                </c:pt>
                <c:pt idx="4">
                  <c:v>RS</c:v>
                </c:pt>
                <c:pt idx="5">
                  <c:v>SC</c:v>
                </c:pt>
                <c:pt idx="6">
                  <c:v>DEMAIS</c:v>
                </c:pt>
              </c:strCache>
            </c:strRef>
          </c:cat>
          <c:val>
            <c:numRef>
              <c:f>compara!$I$152:$I$158</c:f>
              <c:numCache>
                <c:formatCode>General</c:formatCode>
                <c:ptCount val="7"/>
                <c:pt idx="0">
                  <c:v>0.424796291815501</c:v>
                </c:pt>
                <c:pt idx="1">
                  <c:v>0.0819192473592012</c:v>
                </c:pt>
                <c:pt idx="2">
                  <c:v>0.0781494786812365</c:v>
                </c:pt>
                <c:pt idx="3">
                  <c:v>0.0759583441081253</c:v>
                </c:pt>
                <c:pt idx="4">
                  <c:v>0.0625438900632189</c:v>
                </c:pt>
                <c:pt idx="5">
                  <c:v>0.0481330014292871</c:v>
                </c:pt>
                <c:pt idx="6">
                  <c:v>0.22849974654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7152736613318"/>
          <c:y val="0.918200408997955"/>
          <c:w val="0.367713890535467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êmio Direto (2012)</a:t>
            </a:r>
          </a:p>
        </c:rich>
      </c:tx>
      <c:layout>
        <c:manualLayout>
          <c:xMode val="edge"/>
          <c:yMode val="edge"/>
          <c:x val="0.345823413725287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896284028569"/>
          <c:y val="0.179646596858639"/>
          <c:w val="0.834592692267881"/>
          <c:h val="0.677928664921466"/>
        </c:manualLayout>
      </c:layout>
      <c:pie3DChart>
        <c:varyColors val="1"/>
        <c:ser>
          <c:idx val="0"/>
          <c:order val="0"/>
          <c:tx>
            <c:strRef>
              <c:f>compara!$I$160</c:f>
              <c:strCache>
                <c:ptCount val="1"/>
                <c:pt idx="0">
                  <c:v>Prêmio Direto (201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H$161:$H$167</c:f>
              <c:strCache>
                <c:ptCount val="7"/>
                <c:pt idx="0">
                  <c:v>SP</c:v>
                </c:pt>
                <c:pt idx="1">
                  <c:v>RJ</c:v>
                </c:pt>
                <c:pt idx="2">
                  <c:v>MG</c:v>
                </c:pt>
                <c:pt idx="3">
                  <c:v>PR</c:v>
                </c:pt>
                <c:pt idx="4">
                  <c:v>RS</c:v>
                </c:pt>
                <c:pt idx="5">
                  <c:v>SC</c:v>
                </c:pt>
                <c:pt idx="6">
                  <c:v>DEMAIS</c:v>
                </c:pt>
              </c:strCache>
            </c:strRef>
          </c:cat>
          <c:val>
            <c:numRef>
              <c:f>compara!$I$161:$I$167</c:f>
              <c:numCache>
                <c:formatCode>General</c:formatCode>
                <c:ptCount val="7"/>
                <c:pt idx="0">
                  <c:v>0.451773858220412</c:v>
                </c:pt>
                <c:pt idx="1">
                  <c:v>0.0810334850769534</c:v>
                </c:pt>
                <c:pt idx="2">
                  <c:v>0.0783346651240653</c:v>
                </c:pt>
                <c:pt idx="3">
                  <c:v>0.0750631548305807</c:v>
                </c:pt>
                <c:pt idx="4">
                  <c:v>0.0626525077259178</c:v>
                </c:pt>
                <c:pt idx="5">
                  <c:v>0.0478242847060612</c:v>
                </c:pt>
                <c:pt idx="6">
                  <c:v>0.203318044316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381223475831"/>
          <c:y val="0.918193717277487"/>
          <c:w val="0.385260325018114"/>
          <c:h val="0.0490837696335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9</xdr:row>
      <xdr:rowOff>0</xdr:rowOff>
    </xdr:from>
    <xdr:to>
      <xdr:col>12</xdr:col>
      <xdr:colOff>1450440</xdr:colOff>
      <xdr:row>67</xdr:row>
      <xdr:rowOff>152640</xdr:rowOff>
    </xdr:to>
    <xdr:graphicFrame>
      <xdr:nvGraphicFramePr>
        <xdr:cNvPr id="0" name="Gráfico 1"/>
        <xdr:cNvGraphicFramePr/>
      </xdr:nvGraphicFramePr>
      <xdr:xfrm>
        <a:off x="13093560" y="9487080"/>
        <a:ext cx="7277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1880</xdr:colOff>
      <xdr:row>49</xdr:row>
      <xdr:rowOff>0</xdr:rowOff>
    </xdr:from>
    <xdr:to>
      <xdr:col>18</xdr:col>
      <xdr:colOff>373320</xdr:colOff>
      <xdr:row>67</xdr:row>
      <xdr:rowOff>180720</xdr:rowOff>
    </xdr:to>
    <xdr:graphicFrame>
      <xdr:nvGraphicFramePr>
        <xdr:cNvPr id="1" name="Gráfico 2"/>
        <xdr:cNvGraphicFramePr/>
      </xdr:nvGraphicFramePr>
      <xdr:xfrm>
        <a:off x="20751480" y="9487080"/>
        <a:ext cx="729756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80</xdr:colOff>
      <xdr:row>150</xdr:row>
      <xdr:rowOff>9360</xdr:rowOff>
    </xdr:from>
    <xdr:to>
      <xdr:col>15</xdr:col>
      <xdr:colOff>21240</xdr:colOff>
      <xdr:row>172</xdr:row>
      <xdr:rowOff>190440</xdr:rowOff>
    </xdr:to>
    <xdr:graphicFrame>
      <xdr:nvGraphicFramePr>
        <xdr:cNvPr id="2" name="Gráfico 3"/>
        <xdr:cNvGraphicFramePr/>
      </xdr:nvGraphicFramePr>
      <xdr:xfrm>
        <a:off x="16031880" y="30394080"/>
        <a:ext cx="7287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52080</xdr:colOff>
      <xdr:row>150</xdr:row>
      <xdr:rowOff>0</xdr:rowOff>
    </xdr:from>
    <xdr:to>
      <xdr:col>20</xdr:col>
      <xdr:colOff>11520</xdr:colOff>
      <xdr:row>172</xdr:row>
      <xdr:rowOff>180720</xdr:rowOff>
    </xdr:to>
    <xdr:graphicFrame>
      <xdr:nvGraphicFramePr>
        <xdr:cNvPr id="3" name="Gráfico 4"/>
        <xdr:cNvGraphicFramePr/>
      </xdr:nvGraphicFramePr>
      <xdr:xfrm>
        <a:off x="23650200" y="30384720"/>
        <a:ext cx="69555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5" customFormat="false" ht="15" hidden="false" customHeight="false" outlineLevel="0" collapsed="false">
      <c r="A5" s="1" t="n">
        <v>2012</v>
      </c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3" t="s">
        <v>7</v>
      </c>
    </row>
    <row r="6" customFormat="false" ht="15" hidden="false" customHeight="false" outlineLevel="0" collapsed="false">
      <c r="A6" s="4" t="s">
        <v>8</v>
      </c>
      <c r="B6" s="5" t="n">
        <v>12985520</v>
      </c>
      <c r="C6" s="5" t="n">
        <v>12985520</v>
      </c>
      <c r="D6" s="5" t="n">
        <v>12330313</v>
      </c>
      <c r="E6" s="5" t="n">
        <v>3185284</v>
      </c>
      <c r="F6" s="5" t="n">
        <v>3239958</v>
      </c>
      <c r="G6" s="5" t="n">
        <v>3576869</v>
      </c>
      <c r="H6" s="5" t="n">
        <v>606533</v>
      </c>
      <c r="I6" s="6" t="n">
        <v>-998118</v>
      </c>
    </row>
    <row r="7" customFormat="false" ht="15" hidden="false" customHeight="false" outlineLevel="0" collapsed="false">
      <c r="A7" s="4" t="s">
        <v>9</v>
      </c>
      <c r="B7" s="5" t="n">
        <v>296291672</v>
      </c>
      <c r="C7" s="5" t="n">
        <v>296291672</v>
      </c>
      <c r="D7" s="5" t="n">
        <v>286313300</v>
      </c>
      <c r="E7" s="5" t="n">
        <v>256994465</v>
      </c>
      <c r="F7" s="5" t="n">
        <v>193132549</v>
      </c>
      <c r="G7" s="5" t="n">
        <v>163577046</v>
      </c>
      <c r="H7" s="5" t="n">
        <v>51068828</v>
      </c>
      <c r="I7" s="6" t="n">
        <v>42348591</v>
      </c>
    </row>
    <row r="8" customFormat="false" ht="15" hidden="false" customHeight="false" outlineLevel="0" collapsed="false">
      <c r="A8" s="4" t="s">
        <v>10</v>
      </c>
      <c r="B8" s="5" t="n">
        <v>1669239273</v>
      </c>
      <c r="C8" s="5" t="n">
        <v>1669239273</v>
      </c>
      <c r="D8" s="5" t="n">
        <v>1668159968</v>
      </c>
      <c r="E8" s="5" t="n">
        <v>1443249167</v>
      </c>
      <c r="F8" s="5" t="n">
        <v>883978229</v>
      </c>
      <c r="G8" s="5" t="n">
        <v>981425317</v>
      </c>
      <c r="H8" s="5" t="n">
        <v>329540363</v>
      </c>
      <c r="I8" s="6" t="n">
        <v>132283487</v>
      </c>
    </row>
    <row r="9" customFormat="false" ht="15" hidden="false" customHeight="false" outlineLevel="0" collapsed="false">
      <c r="A9" s="4" t="s">
        <v>11</v>
      </c>
      <c r="B9" s="5" t="n">
        <v>11552289</v>
      </c>
      <c r="C9" s="5" t="n">
        <v>11552289</v>
      </c>
      <c r="D9" s="5" t="n">
        <v>11552289</v>
      </c>
      <c r="E9" s="5" t="n">
        <v>10657114</v>
      </c>
      <c r="F9" s="5" t="n">
        <v>335841</v>
      </c>
      <c r="G9" s="5" t="n">
        <v>507142</v>
      </c>
      <c r="H9" s="5" t="n">
        <v>4068403</v>
      </c>
      <c r="I9" s="6" t="n">
        <v>6081569</v>
      </c>
    </row>
    <row r="10" customFormat="false" ht="15" hidden="false" customHeight="false" outlineLevel="0" collapsed="false">
      <c r="A10" s="4" t="s">
        <v>12</v>
      </c>
      <c r="B10" s="5" t="n">
        <v>56988202</v>
      </c>
      <c r="C10" s="5" t="n">
        <v>56988202</v>
      </c>
      <c r="D10" s="5" t="n">
        <v>56988202</v>
      </c>
      <c r="E10" s="5" t="n">
        <v>53868131</v>
      </c>
      <c r="F10" s="5" t="n">
        <v>39523657</v>
      </c>
      <c r="G10" s="5" t="n">
        <v>35989341</v>
      </c>
      <c r="H10" s="5" t="n">
        <v>11018260</v>
      </c>
      <c r="I10" s="6" t="n">
        <v>6860530</v>
      </c>
    </row>
    <row r="11" customFormat="false" ht="15" hidden="false" customHeight="false" outlineLevel="0" collapsed="false">
      <c r="A11" s="4" t="s">
        <v>13</v>
      </c>
      <c r="B11" s="5" t="n">
        <v>3063112053</v>
      </c>
      <c r="C11" s="5" t="n">
        <v>3062954783</v>
      </c>
      <c r="D11" s="5" t="n">
        <v>3062954783</v>
      </c>
      <c r="E11" s="5" t="n">
        <v>3054371150</v>
      </c>
      <c r="F11" s="5" t="n">
        <v>2476817442</v>
      </c>
      <c r="G11" s="5" t="n">
        <v>2237725823</v>
      </c>
      <c r="H11" s="5" t="n">
        <v>572502685</v>
      </c>
      <c r="I11" s="6" t="n">
        <v>244142642</v>
      </c>
    </row>
    <row r="12" customFormat="false" ht="15" hidden="false" customHeight="false" outlineLevel="0" collapsed="false">
      <c r="A12" s="4" t="s">
        <v>14</v>
      </c>
      <c r="B12" s="5" t="n">
        <v>167712496</v>
      </c>
      <c r="C12" s="5" t="n">
        <v>117776932</v>
      </c>
      <c r="D12" s="5" t="n">
        <v>117330094</v>
      </c>
      <c r="E12" s="5" t="n">
        <v>97557356</v>
      </c>
      <c r="F12" s="5" t="n">
        <v>118402606</v>
      </c>
      <c r="G12" s="5" t="n">
        <v>72108657</v>
      </c>
      <c r="H12" s="5" t="n">
        <v>14183772</v>
      </c>
      <c r="I12" s="6" t="n">
        <v>11264927</v>
      </c>
    </row>
    <row r="13" customFormat="false" ht="15" hidden="false" customHeight="false" outlineLevel="0" collapsed="false">
      <c r="A13" s="4" t="s">
        <v>15</v>
      </c>
      <c r="B13" s="5" t="n">
        <v>20106851</v>
      </c>
      <c r="C13" s="5" t="n">
        <v>20106851</v>
      </c>
      <c r="D13" s="5" t="n">
        <v>20106851</v>
      </c>
      <c r="E13" s="5" t="n">
        <v>16103416</v>
      </c>
      <c r="F13" s="5" t="n">
        <v>1234393</v>
      </c>
      <c r="G13" s="5" t="n">
        <v>1470238</v>
      </c>
      <c r="H13" s="5" t="n">
        <v>6655224</v>
      </c>
      <c r="I13" s="6" t="n">
        <v>7977954</v>
      </c>
    </row>
    <row r="14" customFormat="false" ht="15" hidden="false" customHeight="false" outlineLevel="0" collapsed="false">
      <c r="A14" s="4" t="s">
        <v>16</v>
      </c>
      <c r="B14" s="5" t="n">
        <v>348434844</v>
      </c>
      <c r="C14" s="5" t="n">
        <v>348320847</v>
      </c>
      <c r="D14" s="5" t="n">
        <v>346808833</v>
      </c>
      <c r="E14" s="5" t="n">
        <v>331991908</v>
      </c>
      <c r="F14" s="5" t="n">
        <v>225588171</v>
      </c>
      <c r="G14" s="5" t="n">
        <v>208686949</v>
      </c>
      <c r="H14" s="5" t="n">
        <v>63963255</v>
      </c>
      <c r="I14" s="6" t="n">
        <v>59341704</v>
      </c>
    </row>
    <row r="15" customFormat="false" ht="15" hidden="false" customHeight="false" outlineLevel="0" collapsed="false">
      <c r="A15" s="4" t="s">
        <v>17</v>
      </c>
      <c r="B15" s="5" t="n">
        <v>92291969</v>
      </c>
      <c r="C15" s="5" t="n">
        <v>92291969</v>
      </c>
      <c r="D15" s="5" t="n">
        <v>68341798</v>
      </c>
      <c r="E15" s="5" t="n">
        <v>62615346</v>
      </c>
      <c r="F15" s="5" t="n">
        <v>57294269</v>
      </c>
      <c r="G15" s="5" t="n">
        <v>44220637</v>
      </c>
      <c r="H15" s="5" t="n">
        <v>19168186</v>
      </c>
      <c r="I15" s="6" t="n">
        <v>-773477</v>
      </c>
    </row>
    <row r="16" customFormat="false" ht="15" hidden="false" customHeight="false" outlineLevel="0" collapsed="false">
      <c r="A16" s="4" t="s">
        <v>18</v>
      </c>
      <c r="B16" s="5" t="n">
        <v>128249271</v>
      </c>
      <c r="C16" s="5" t="n">
        <v>128249271</v>
      </c>
      <c r="D16" s="5" t="n">
        <v>118973866</v>
      </c>
      <c r="E16" s="5" t="n">
        <v>80754549</v>
      </c>
      <c r="F16" s="5" t="n">
        <v>84387365</v>
      </c>
      <c r="G16" s="5" t="n">
        <v>46710571</v>
      </c>
      <c r="H16" s="5" t="n">
        <v>23364648</v>
      </c>
      <c r="I16" s="6" t="n">
        <v>10679330</v>
      </c>
    </row>
    <row r="17" customFormat="false" ht="15" hidden="false" customHeight="false" outlineLevel="0" collapsed="false">
      <c r="A17" s="4" t="s">
        <v>19</v>
      </c>
      <c r="B17" s="5" t="n">
        <v>231218682</v>
      </c>
      <c r="C17" s="5" t="n">
        <v>231218682</v>
      </c>
      <c r="D17" s="5" t="n">
        <v>229648411</v>
      </c>
      <c r="E17" s="5" t="n">
        <v>151521677</v>
      </c>
      <c r="F17" s="5" t="n">
        <v>128956568</v>
      </c>
      <c r="G17" s="5" t="n">
        <v>121906025</v>
      </c>
      <c r="H17" s="5" t="n">
        <v>31070457</v>
      </c>
      <c r="I17" s="6" t="n">
        <v>-1454805</v>
      </c>
    </row>
    <row r="18" customFormat="false" ht="15" hidden="false" customHeight="false" outlineLevel="0" collapsed="false">
      <c r="A18" s="4" t="s">
        <v>20</v>
      </c>
      <c r="B18" s="5" t="n">
        <v>5938570</v>
      </c>
      <c r="C18" s="5" t="n">
        <v>5938570</v>
      </c>
      <c r="D18" s="5" t="n">
        <v>5018677</v>
      </c>
      <c r="E18" s="5" t="n">
        <v>4651488</v>
      </c>
      <c r="F18" s="5" t="n">
        <v>2589149</v>
      </c>
      <c r="G18" s="5" t="n">
        <v>2310937</v>
      </c>
      <c r="H18" s="5" t="n">
        <v>641011</v>
      </c>
      <c r="I18" s="6" t="n">
        <v>1699540</v>
      </c>
    </row>
    <row r="19" customFormat="false" ht="15" hidden="false" customHeight="false" outlineLevel="0" collapsed="false">
      <c r="A19" s="4" t="s">
        <v>21</v>
      </c>
      <c r="B19" s="5" t="n">
        <v>1698707881</v>
      </c>
      <c r="C19" s="5" t="n">
        <v>1698707881</v>
      </c>
      <c r="D19" s="5" t="n">
        <v>1696861762</v>
      </c>
      <c r="E19" s="5" t="n">
        <v>1569395228</v>
      </c>
      <c r="F19" s="5" t="n">
        <v>1054404775</v>
      </c>
      <c r="G19" s="5" t="n">
        <v>1120836850</v>
      </c>
      <c r="H19" s="5" t="n">
        <v>296550634</v>
      </c>
      <c r="I19" s="6" t="n">
        <v>152007744</v>
      </c>
    </row>
    <row r="20" customFormat="false" ht="15" hidden="false" customHeight="false" outlineLevel="0" collapsed="false">
      <c r="A20" s="4" t="s">
        <v>22</v>
      </c>
      <c r="B20" s="5" t="n">
        <v>6455843459</v>
      </c>
      <c r="C20" s="5" t="n">
        <v>6455842439</v>
      </c>
      <c r="D20" s="5" t="n">
        <v>6453854697</v>
      </c>
      <c r="E20" s="5" t="n">
        <v>5981683431</v>
      </c>
      <c r="F20" s="5" t="n">
        <v>4067541600</v>
      </c>
      <c r="G20" s="5" t="n">
        <v>3635273105</v>
      </c>
      <c r="H20" s="5" t="n">
        <v>1293211066</v>
      </c>
      <c r="I20" s="6" t="n">
        <v>1053199260</v>
      </c>
    </row>
    <row r="21" customFormat="false" ht="15" hidden="false" customHeight="false" outlineLevel="0" collapsed="false">
      <c r="A21" s="4" t="s">
        <v>23</v>
      </c>
      <c r="B21" s="5" t="n">
        <v>1773035584</v>
      </c>
      <c r="C21" s="5" t="n">
        <v>1773035584</v>
      </c>
      <c r="D21" s="5" t="n">
        <v>1768330966</v>
      </c>
      <c r="E21" s="5" t="n">
        <v>1683193007</v>
      </c>
      <c r="F21" s="5" t="n">
        <v>1056805251</v>
      </c>
      <c r="G21" s="5" t="n">
        <v>1126944152</v>
      </c>
      <c r="H21" s="5" t="n">
        <v>365323573</v>
      </c>
      <c r="I21" s="6" t="n">
        <v>190925282</v>
      </c>
    </row>
    <row r="22" customFormat="false" ht="15" hidden="false" customHeight="false" outlineLevel="0" collapsed="false">
      <c r="A22" s="4" t="s">
        <v>24</v>
      </c>
      <c r="B22" s="5" t="n">
        <v>3679087833</v>
      </c>
      <c r="C22" s="5" t="n">
        <v>3679043069</v>
      </c>
      <c r="D22" s="5" t="n">
        <v>3673408381</v>
      </c>
      <c r="E22" s="5" t="n">
        <v>3409377169</v>
      </c>
      <c r="F22" s="5" t="n">
        <v>2366964185</v>
      </c>
      <c r="G22" s="5" t="n">
        <v>2016813243</v>
      </c>
      <c r="H22" s="5" t="n">
        <v>613768221</v>
      </c>
      <c r="I22" s="6" t="n">
        <v>778795705</v>
      </c>
    </row>
    <row r="23" customFormat="false" ht="15" hidden="false" customHeight="false" outlineLevel="0" collapsed="false">
      <c r="A23" s="4" t="s">
        <v>25</v>
      </c>
      <c r="B23" s="5" t="n">
        <v>559249351</v>
      </c>
      <c r="C23" s="5" t="n">
        <v>559249351</v>
      </c>
      <c r="D23" s="5" t="n">
        <v>558803039</v>
      </c>
      <c r="E23" s="5" t="n">
        <v>542026822</v>
      </c>
      <c r="F23" s="5" t="n">
        <v>358362622</v>
      </c>
      <c r="G23" s="5" t="n">
        <v>359779256</v>
      </c>
      <c r="H23" s="5" t="n">
        <v>115544968</v>
      </c>
      <c r="I23" s="6" t="n">
        <v>66702598</v>
      </c>
    </row>
    <row r="24" customFormat="false" ht="15" hidden="false" customHeight="false" outlineLevel="0" collapsed="false">
      <c r="A24" s="4" t="s">
        <v>26</v>
      </c>
      <c r="B24" s="5" t="n">
        <v>119414934</v>
      </c>
      <c r="C24" s="5" t="n">
        <v>119471410</v>
      </c>
      <c r="D24" s="5" t="n">
        <v>119475180</v>
      </c>
      <c r="E24" s="5" t="n">
        <v>131032057</v>
      </c>
      <c r="F24" s="5" t="n">
        <v>116754691</v>
      </c>
      <c r="G24" s="5" t="n">
        <v>103443284</v>
      </c>
      <c r="H24" s="5" t="n">
        <v>30727927</v>
      </c>
      <c r="I24" s="6" t="n">
        <v>-3139154</v>
      </c>
    </row>
    <row r="25" customFormat="false" ht="15" hidden="false" customHeight="false" outlineLevel="0" collapsed="false">
      <c r="A25" s="4" t="s">
        <v>27</v>
      </c>
      <c r="B25" s="5" t="n">
        <v>51745273</v>
      </c>
      <c r="C25" s="5" t="n">
        <v>51745273</v>
      </c>
      <c r="D25" s="5" t="n">
        <v>51433572</v>
      </c>
      <c r="E25" s="5" t="n">
        <v>51145964</v>
      </c>
      <c r="F25" s="5" t="n">
        <v>37448451</v>
      </c>
      <c r="G25" s="5" t="n">
        <v>33297528</v>
      </c>
      <c r="H25" s="5" t="n">
        <v>17668197</v>
      </c>
      <c r="I25" s="6" t="n">
        <v>180239</v>
      </c>
    </row>
    <row r="26" customFormat="false" ht="15" hidden="false" customHeight="false" outlineLevel="0" collapsed="false">
      <c r="A26" s="4" t="s">
        <v>28</v>
      </c>
      <c r="B26" s="5" t="n">
        <v>109680749</v>
      </c>
      <c r="C26" s="5" t="n">
        <v>109624737</v>
      </c>
      <c r="D26" s="5" t="n">
        <v>107827395</v>
      </c>
      <c r="E26" s="5" t="n">
        <v>90644834</v>
      </c>
      <c r="F26" s="5" t="n">
        <v>59105060</v>
      </c>
      <c r="G26" s="5" t="n">
        <v>52459854</v>
      </c>
      <c r="H26" s="5" t="n">
        <v>15598485</v>
      </c>
      <c r="I26" s="6" t="n">
        <v>22586495</v>
      </c>
    </row>
    <row r="27" customFormat="false" ht="15" hidden="false" customHeight="false" outlineLevel="0" collapsed="false">
      <c r="A27" s="4" t="s">
        <v>29</v>
      </c>
      <c r="B27" s="5" t="n">
        <v>2237012707</v>
      </c>
      <c r="C27" s="5" t="n">
        <v>2286858262</v>
      </c>
      <c r="D27" s="5" t="n">
        <v>2284832186</v>
      </c>
      <c r="E27" s="5" t="n">
        <v>2282718162</v>
      </c>
      <c r="F27" s="5" t="n">
        <v>1598332448</v>
      </c>
      <c r="G27" s="5" t="n">
        <v>1477047706</v>
      </c>
      <c r="H27" s="5" t="n">
        <v>576182072</v>
      </c>
      <c r="I27" s="6" t="n">
        <v>229488384</v>
      </c>
    </row>
    <row r="28" customFormat="false" ht="15" hidden="false" customHeight="false" outlineLevel="0" collapsed="false">
      <c r="A28" s="4" t="s">
        <v>30</v>
      </c>
      <c r="B28" s="5" t="n">
        <v>1004573888</v>
      </c>
      <c r="C28" s="5" t="n">
        <v>1004645865</v>
      </c>
      <c r="D28" s="5" t="n">
        <v>1003584618</v>
      </c>
      <c r="E28" s="5" t="n">
        <v>785076600</v>
      </c>
      <c r="F28" s="5" t="n">
        <v>485728559</v>
      </c>
      <c r="G28" s="5" t="n">
        <v>495545507</v>
      </c>
      <c r="H28" s="5" t="n">
        <v>193189704</v>
      </c>
      <c r="I28" s="6" t="n">
        <v>96341389</v>
      </c>
    </row>
    <row r="29" customFormat="false" ht="15" hidden="false" customHeight="false" outlineLevel="0" collapsed="false">
      <c r="A29" s="4" t="s">
        <v>31</v>
      </c>
      <c r="B29" s="5" t="n">
        <v>3558372</v>
      </c>
      <c r="C29" s="5" t="n">
        <v>3554545</v>
      </c>
      <c r="D29" s="5" t="n">
        <v>3554545</v>
      </c>
      <c r="E29" s="5" t="n">
        <v>4456851</v>
      </c>
      <c r="F29" s="5" t="n">
        <v>195635</v>
      </c>
      <c r="G29" s="5" t="n">
        <v>121228</v>
      </c>
      <c r="H29" s="5" t="n">
        <v>3754054</v>
      </c>
      <c r="I29" s="6" t="n">
        <v>581569</v>
      </c>
    </row>
    <row r="30" customFormat="false" ht="26.25" hidden="false" customHeight="false" outlineLevel="0" collapsed="false">
      <c r="A30" s="4" t="s">
        <v>32</v>
      </c>
      <c r="B30" s="5" t="n">
        <v>10657089</v>
      </c>
      <c r="C30" s="5" t="n">
        <v>10657089</v>
      </c>
      <c r="D30" s="5" t="n">
        <v>10657089</v>
      </c>
      <c r="E30" s="5" t="n">
        <v>13582324</v>
      </c>
      <c r="F30" s="5" t="n">
        <v>881342</v>
      </c>
      <c r="G30" s="5" t="n">
        <v>890515</v>
      </c>
      <c r="H30" s="5" t="n">
        <v>4648648</v>
      </c>
      <c r="I30" s="6" t="n">
        <v>8043161</v>
      </c>
    </row>
    <row r="31" customFormat="false" ht="15" hidden="false" customHeight="false" outlineLevel="0" collapsed="false">
      <c r="A31" s="4" t="s">
        <v>33</v>
      </c>
      <c r="B31" s="5" t="n">
        <v>219542641</v>
      </c>
      <c r="C31" s="5" t="n">
        <v>219420939</v>
      </c>
      <c r="D31" s="5" t="n">
        <v>219249558</v>
      </c>
      <c r="E31" s="5" t="n">
        <v>189242759</v>
      </c>
      <c r="F31" s="5" t="n">
        <v>134014154</v>
      </c>
      <c r="G31" s="5" t="n">
        <v>136693510</v>
      </c>
      <c r="H31" s="5" t="n">
        <v>34995003</v>
      </c>
      <c r="I31" s="6" t="n">
        <v>17554246</v>
      </c>
    </row>
    <row r="32" customFormat="false" ht="15" hidden="false" customHeight="false" outlineLevel="0" collapsed="false">
      <c r="A32" s="4" t="s">
        <v>34</v>
      </c>
      <c r="B32" s="5" t="n">
        <v>728055369</v>
      </c>
      <c r="C32" s="5" t="n">
        <v>728055369</v>
      </c>
      <c r="D32" s="5" t="n">
        <v>730266211</v>
      </c>
      <c r="E32" s="5" t="n">
        <v>435003906</v>
      </c>
      <c r="F32" s="5" t="n">
        <v>380045057</v>
      </c>
      <c r="G32" s="5" t="n">
        <v>320126572</v>
      </c>
      <c r="H32" s="5" t="n">
        <v>113243285</v>
      </c>
      <c r="I32" s="6" t="n">
        <v>1634049</v>
      </c>
    </row>
    <row r="33" customFormat="false" ht="15" hidden="false" customHeight="false" outlineLevel="0" collapsed="false">
      <c r="A33" s="4" t="s">
        <v>35</v>
      </c>
      <c r="B33" s="5" t="n">
        <v>78036</v>
      </c>
      <c r="C33" s="5" t="n">
        <v>78035</v>
      </c>
      <c r="D33" s="5" t="n">
        <v>76191</v>
      </c>
      <c r="E33" s="5" t="n">
        <v>4202</v>
      </c>
      <c r="F33" s="5" t="n">
        <v>11723940</v>
      </c>
      <c r="G33" s="5" t="n">
        <v>10707870</v>
      </c>
      <c r="H33" s="5" t="n">
        <v>43072</v>
      </c>
      <c r="I33" s="6" t="n">
        <v>-10746740</v>
      </c>
    </row>
    <row r="34" customFormat="false" ht="15" hidden="false" customHeight="false" outlineLevel="0" collapsed="false">
      <c r="A34" s="7" t="s">
        <v>36</v>
      </c>
      <c r="B34" s="8" t="n">
        <v>24754364858</v>
      </c>
      <c r="C34" s="8" t="n">
        <v>24753904709</v>
      </c>
      <c r="D34" s="8" t="n">
        <v>24686742775</v>
      </c>
      <c r="E34" s="8" t="n">
        <v>22736104367</v>
      </c>
      <c r="F34" s="8" t="n">
        <v>15943787967</v>
      </c>
      <c r="G34" s="8" t="n">
        <v>14810195732</v>
      </c>
      <c r="H34" s="8" t="n">
        <v>4802300534</v>
      </c>
      <c r="I34" s="9" t="n">
        <v>3123608101</v>
      </c>
    </row>
    <row r="36" customFormat="false" ht="15" hidden="false" customHeight="false" outlineLevel="0" collapsed="false">
      <c r="A36" s="1" t="n">
        <v>2012</v>
      </c>
      <c r="B36" s="2" t="s">
        <v>37</v>
      </c>
      <c r="C36" s="2" t="s">
        <v>38</v>
      </c>
      <c r="D36" s="2" t="s">
        <v>39</v>
      </c>
      <c r="E36" s="2" t="s">
        <v>40</v>
      </c>
      <c r="F36" s="2" t="s">
        <v>41</v>
      </c>
    </row>
    <row r="37" customFormat="false" ht="15" hidden="false" customHeight="false" outlineLevel="0" collapsed="false">
      <c r="A37" s="4" t="s">
        <v>8</v>
      </c>
      <c r="B37" s="10" t="n">
        <v>0.000524584713105029</v>
      </c>
      <c r="C37" s="10" t="n">
        <v>0.0504567395067737</v>
      </c>
      <c r="D37" s="10" t="n">
        <v>1.12293566287967</v>
      </c>
      <c r="E37" s="10" t="n">
        <v>0.190417243799925</v>
      </c>
      <c r="F37" s="10" t="n">
        <v>-0.313352906679593</v>
      </c>
    </row>
    <row r="38" customFormat="false" ht="15" hidden="false" customHeight="false" outlineLevel="0" collapsed="false">
      <c r="A38" s="4" t="s">
        <v>9</v>
      </c>
      <c r="B38" s="10" t="n">
        <v>0.0119694923077035</v>
      </c>
      <c r="C38" s="10" t="n">
        <v>0.033677531105228</v>
      </c>
      <c r="D38" s="10" t="n">
        <v>0.636500268595279</v>
      </c>
      <c r="E38" s="10" t="n">
        <v>0.198715672728594</v>
      </c>
      <c r="F38" s="10" t="n">
        <v>0.164784058676128</v>
      </c>
    </row>
    <row r="39" customFormat="false" ht="15" hidden="false" customHeight="false" outlineLevel="0" collapsed="false">
      <c r="A39" s="4" t="s">
        <v>10</v>
      </c>
      <c r="B39" s="10" t="n">
        <v>0.0674333723355209</v>
      </c>
      <c r="C39" s="10" t="n">
        <v>0.000646584954870038</v>
      </c>
      <c r="D39" s="10" t="n">
        <v>0.680011005334604</v>
      </c>
      <c r="E39" s="10" t="n">
        <v>0.228332273134096</v>
      </c>
      <c r="F39" s="10" t="n">
        <v>0.0916567215313002</v>
      </c>
    </row>
    <row r="40" customFormat="false" ht="15" hidden="false" customHeight="false" outlineLevel="0" collapsed="false">
      <c r="A40" s="4" t="s">
        <v>11</v>
      </c>
      <c r="B40" s="10" t="n">
        <v>0.000466685524397281</v>
      </c>
      <c r="C40" s="10" t="n">
        <v>0</v>
      </c>
      <c r="D40" s="10" t="n">
        <v>0.047587179793704</v>
      </c>
      <c r="E40" s="10" t="n">
        <v>0.38175466641344</v>
      </c>
      <c r="F40" s="10" t="n">
        <v>0.570658153792856</v>
      </c>
    </row>
    <row r="41" customFormat="false" ht="15" hidden="false" customHeight="false" outlineLevel="0" collapsed="false">
      <c r="A41" s="4" t="s">
        <v>12</v>
      </c>
      <c r="B41" s="10" t="n">
        <v>0.00230219040874308</v>
      </c>
      <c r="C41" s="10" t="n">
        <v>0</v>
      </c>
      <c r="D41" s="10" t="n">
        <v>0.668100792284774</v>
      </c>
      <c r="E41" s="10" t="n">
        <v>0.204541345605623</v>
      </c>
      <c r="F41" s="10" t="n">
        <v>0.127357862109602</v>
      </c>
    </row>
    <row r="42" customFormat="false" ht="15" hidden="false" customHeight="false" outlineLevel="0" collapsed="false">
      <c r="A42" s="4" t="s">
        <v>13</v>
      </c>
      <c r="B42" s="10" t="n">
        <v>0.123736227435923</v>
      </c>
      <c r="C42" s="10" t="n">
        <v>0</v>
      </c>
      <c r="D42" s="10" t="n">
        <v>0.73263061792605</v>
      </c>
      <c r="E42" s="10" t="n">
        <v>0.187437170168399</v>
      </c>
      <c r="F42" s="10" t="n">
        <v>0.0799322119055505</v>
      </c>
    </row>
    <row r="43" customFormat="false" ht="15" hidden="false" customHeight="false" outlineLevel="0" collapsed="false">
      <c r="A43" s="4" t="s">
        <v>14</v>
      </c>
      <c r="B43" s="10" t="n">
        <v>0.00475791328214893</v>
      </c>
      <c r="C43" s="10" t="n">
        <v>0.00379393479191664</v>
      </c>
      <c r="D43" s="10" t="n">
        <v>0.739141157126071</v>
      </c>
      <c r="E43" s="10" t="n">
        <v>0.145389057079407</v>
      </c>
      <c r="F43" s="10" t="n">
        <v>0.115469785794523</v>
      </c>
    </row>
    <row r="44" customFormat="false" ht="15" hidden="false" customHeight="false" outlineLevel="0" collapsed="false">
      <c r="A44" s="4" t="s">
        <v>15</v>
      </c>
      <c r="B44" s="10" t="n">
        <v>0.000812269871617045</v>
      </c>
      <c r="C44" s="10" t="n">
        <v>0</v>
      </c>
      <c r="D44" s="10" t="n">
        <v>0.091299759007654</v>
      </c>
      <c r="E44" s="10" t="n">
        <v>0.41328026301997</v>
      </c>
      <c r="F44" s="10" t="n">
        <v>0.495419977972376</v>
      </c>
    </row>
    <row r="45" customFormat="false" ht="15" hidden="false" customHeight="false" outlineLevel="0" collapsed="false">
      <c r="A45" s="4" t="s">
        <v>16</v>
      </c>
      <c r="B45" s="10" t="n">
        <v>0.0140713495949331</v>
      </c>
      <c r="C45" s="10" t="n">
        <v>0.00434086565022621</v>
      </c>
      <c r="D45" s="10" t="n">
        <v>0.62859046853636</v>
      </c>
      <c r="E45" s="10" t="n">
        <v>0.192665102548222</v>
      </c>
      <c r="F45" s="10" t="n">
        <v>0.178744428915418</v>
      </c>
    </row>
    <row r="46" customFormat="false" ht="15" hidden="false" customHeight="false" outlineLevel="0" collapsed="false">
      <c r="A46" s="4" t="s">
        <v>17</v>
      </c>
      <c r="B46" s="10" t="n">
        <v>0.00372838023273333</v>
      </c>
      <c r="C46" s="10" t="n">
        <v>0.259504388729641</v>
      </c>
      <c r="D46" s="10" t="n">
        <v>0.706226824970352</v>
      </c>
      <c r="E46" s="10" t="n">
        <v>0.306126009429062</v>
      </c>
      <c r="F46" s="10" t="n">
        <v>-0.0123528343994138</v>
      </c>
    </row>
    <row r="47" customFormat="false" ht="15" hidden="false" customHeight="false" outlineLevel="0" collapsed="false">
      <c r="A47" s="4" t="s">
        <v>18</v>
      </c>
      <c r="B47" s="10" t="n">
        <v>0.00518097134604268</v>
      </c>
      <c r="C47" s="10" t="n">
        <v>0.072323257104518</v>
      </c>
      <c r="D47" s="10" t="n">
        <v>0.578426498301662</v>
      </c>
      <c r="E47" s="10" t="n">
        <v>0.289329186891998</v>
      </c>
      <c r="F47" s="10" t="n">
        <v>0.13224431480634</v>
      </c>
    </row>
    <row r="48" customFormat="false" ht="15" hidden="false" customHeight="false" outlineLevel="0" collapsed="false">
      <c r="A48" s="4" t="s">
        <v>19</v>
      </c>
      <c r="B48" s="10" t="n">
        <v>0.00934069532536957</v>
      </c>
      <c r="C48" s="10" t="n">
        <v>0.00679128081873592</v>
      </c>
      <c r="D48" s="10" t="n">
        <v>0.804545114690092</v>
      </c>
      <c r="E48" s="10" t="n">
        <v>0.205056184799222</v>
      </c>
      <c r="F48" s="10" t="n">
        <v>-0.00960129948931333</v>
      </c>
    </row>
    <row r="49" customFormat="false" ht="15" hidden="false" customHeight="false" outlineLevel="0" collapsed="false">
      <c r="A49" s="4" t="s">
        <v>20</v>
      </c>
      <c r="B49" s="10" t="n">
        <v>0.000239904373463992</v>
      </c>
      <c r="C49" s="10" t="n">
        <v>0.154901432499743</v>
      </c>
      <c r="D49" s="10" t="n">
        <v>0.496816717575107</v>
      </c>
      <c r="E49" s="10" t="n">
        <v>0.137807729483555</v>
      </c>
      <c r="F49" s="10" t="n">
        <v>0.365375552941338</v>
      </c>
    </row>
    <row r="50" customFormat="false" ht="15" hidden="false" customHeight="false" outlineLevel="0" collapsed="false">
      <c r="A50" s="4" t="s">
        <v>21</v>
      </c>
      <c r="B50" s="10" t="n">
        <v>0.0686238353491918</v>
      </c>
      <c r="C50" s="10" t="n">
        <v>0.00108677838058491</v>
      </c>
      <c r="D50" s="10" t="n">
        <v>0.714183928944634</v>
      </c>
      <c r="E50" s="10" t="n">
        <v>0.188958541933326</v>
      </c>
      <c r="F50" s="10" t="n">
        <v>0.0968575291220396</v>
      </c>
    </row>
    <row r="51" customFormat="false" ht="15" hidden="false" customHeight="false" outlineLevel="0" collapsed="false">
      <c r="A51" s="4" t="s">
        <v>22</v>
      </c>
      <c r="B51" s="10" t="n">
        <v>0.260800973215866</v>
      </c>
      <c r="C51" s="10" t="n">
        <v>0.000307898158727043</v>
      </c>
      <c r="D51" s="10" t="n">
        <v>0.607734118151463</v>
      </c>
      <c r="E51" s="10" t="n">
        <v>0.216195169958</v>
      </c>
      <c r="F51" s="10" t="n">
        <v>0.176070711890537</v>
      </c>
    </row>
    <row r="52" customFormat="false" ht="15" hidden="false" customHeight="false" outlineLevel="0" collapsed="false">
      <c r="A52" s="4" t="s">
        <v>23</v>
      </c>
      <c r="B52" s="10" t="n">
        <v>0.0716265011457106</v>
      </c>
      <c r="C52" s="10" t="n">
        <v>0.00265342559532071</v>
      </c>
      <c r="D52" s="10" t="n">
        <v>0.669527586743354</v>
      </c>
      <c r="E52" s="10" t="n">
        <v>0.21704199784618</v>
      </c>
      <c r="F52" s="10" t="n">
        <v>0.113430415410465</v>
      </c>
    </row>
    <row r="53" customFormat="false" ht="15" hidden="false" customHeight="false" outlineLevel="0" collapsed="false">
      <c r="A53" s="4" t="s">
        <v>24</v>
      </c>
      <c r="B53" s="10" t="n">
        <v>0.148624756871686</v>
      </c>
      <c r="C53" s="10" t="n">
        <v>0.00153156347841602</v>
      </c>
      <c r="D53" s="10" t="n">
        <v>0.59154887917301</v>
      </c>
      <c r="E53" s="10" t="n">
        <v>0.180023561658338</v>
      </c>
      <c r="F53" s="10" t="n">
        <v>0.228427559168652</v>
      </c>
    </row>
    <row r="54" customFormat="false" ht="15" hidden="false" customHeight="false" outlineLevel="0" collapsed="false">
      <c r="A54" s="4" t="s">
        <v>25</v>
      </c>
      <c r="B54" s="10" t="n">
        <v>0.022592369065583</v>
      </c>
      <c r="C54" s="10" t="n">
        <v>0.000798055463456407</v>
      </c>
      <c r="D54" s="10" t="n">
        <v>0.66376651744367</v>
      </c>
      <c r="E54" s="10" t="n">
        <v>0.213172048522721</v>
      </c>
      <c r="F54" s="10" t="n">
        <v>0.12306143403361</v>
      </c>
    </row>
    <row r="55" customFormat="false" ht="15" hidden="false" customHeight="false" outlineLevel="0" collapsed="false">
      <c r="A55" s="4" t="s">
        <v>26</v>
      </c>
      <c r="B55" s="10" t="n">
        <v>0.00482636624017393</v>
      </c>
      <c r="C55" s="10" t="n">
        <v>-3.15556667490574E-005</v>
      </c>
      <c r="D55" s="10" t="n">
        <v>0.789450203014061</v>
      </c>
      <c r="E55" s="10" t="n">
        <v>0.234506942068383</v>
      </c>
      <c r="F55" s="10" t="n">
        <v>-0.0239571450824435</v>
      </c>
    </row>
    <row r="56" customFormat="false" ht="15" hidden="false" customHeight="false" outlineLevel="0" collapsed="false">
      <c r="A56" s="4" t="s">
        <v>27</v>
      </c>
      <c r="B56" s="10" t="n">
        <v>0.00209038830876595</v>
      </c>
      <c r="C56" s="10" t="n">
        <v>0.00602375795756262</v>
      </c>
      <c r="D56" s="10" t="n">
        <v>0.65102943411136</v>
      </c>
      <c r="E56" s="10" t="n">
        <v>0.345446553710475</v>
      </c>
      <c r="F56" s="10" t="n">
        <v>0.00352401217816522</v>
      </c>
    </row>
    <row r="57" customFormat="false" ht="15" hidden="false" customHeight="false" outlineLevel="0" collapsed="false">
      <c r="A57" s="4" t="s">
        <v>28</v>
      </c>
      <c r="B57" s="10" t="n">
        <v>0.00442858362301697</v>
      </c>
      <c r="C57" s="10" t="n">
        <v>0.0163954053545415</v>
      </c>
      <c r="D57" s="10" t="n">
        <v>0.578740692492194</v>
      </c>
      <c r="E57" s="10" t="n">
        <v>0.17208355194296</v>
      </c>
      <c r="F57" s="10" t="n">
        <v>0.249175755564846</v>
      </c>
    </row>
    <row r="58" customFormat="false" ht="15" hidden="false" customHeight="false" outlineLevel="0" collapsed="false">
      <c r="A58" s="4" t="s">
        <v>29</v>
      </c>
      <c r="B58" s="10" t="n">
        <v>0.0923837386013911</v>
      </c>
      <c r="C58" s="10" t="n">
        <v>0.000885964833792572</v>
      </c>
      <c r="D58" s="10" t="n">
        <v>0.647056535751171</v>
      </c>
      <c r="E58" s="10" t="n">
        <v>0.252410517247201</v>
      </c>
      <c r="F58" s="10" t="n">
        <v>0.100532947001628</v>
      </c>
    </row>
    <row r="59" customFormat="false" ht="15" hidden="false" customHeight="false" outlineLevel="0" collapsed="false">
      <c r="A59" s="4" t="s">
        <v>30</v>
      </c>
      <c r="B59" s="10" t="n">
        <v>0.040585349132201</v>
      </c>
      <c r="C59" s="10" t="n">
        <v>0.0010563393898008</v>
      </c>
      <c r="D59" s="10" t="n">
        <v>0.631206568887673</v>
      </c>
      <c r="E59" s="10" t="n">
        <v>0.246077521607446</v>
      </c>
      <c r="F59" s="10" t="n">
        <v>0.122715909504881</v>
      </c>
    </row>
    <row r="60" customFormat="false" ht="15" hidden="false" customHeight="false" outlineLevel="0" collapsed="false">
      <c r="A60" s="4" t="s">
        <v>31</v>
      </c>
      <c r="B60" s="10" t="n">
        <v>0.000143595325334982</v>
      </c>
      <c r="C60" s="10" t="n">
        <v>0</v>
      </c>
      <c r="D60" s="10" t="n">
        <v>0.027200370844796</v>
      </c>
      <c r="E60" s="10" t="n">
        <v>0.842310860291268</v>
      </c>
      <c r="F60" s="10" t="n">
        <v>0.130488768863936</v>
      </c>
    </row>
    <row r="61" customFormat="false" ht="26.25" hidden="false" customHeight="false" outlineLevel="0" collapsed="false">
      <c r="A61" s="4" t="s">
        <v>32</v>
      </c>
      <c r="B61" s="10" t="n">
        <v>0.000430521532876601</v>
      </c>
      <c r="C61" s="10" t="n">
        <v>0</v>
      </c>
      <c r="D61" s="10" t="n">
        <v>0.0655642583699226</v>
      </c>
      <c r="E61" s="10" t="n">
        <v>0.342257186619904</v>
      </c>
      <c r="F61" s="10" t="n">
        <v>0.592178555010174</v>
      </c>
    </row>
    <row r="62" customFormat="false" ht="15" hidden="false" customHeight="false" outlineLevel="0" collapsed="false">
      <c r="A62" s="4" t="s">
        <v>33</v>
      </c>
      <c r="B62" s="10" t="n">
        <v>0.00886409403201036</v>
      </c>
      <c r="C62" s="10" t="n">
        <v>0.000781060370906534</v>
      </c>
      <c r="D62" s="10" t="n">
        <v>0.722318310736529</v>
      </c>
      <c r="E62" s="10" t="n">
        <v>0.18492122596881</v>
      </c>
      <c r="F62" s="10" t="n">
        <v>0.0927604632946616</v>
      </c>
    </row>
    <row r="63" customFormat="false" ht="15" hidden="false" customHeight="false" outlineLevel="0" collapsed="false">
      <c r="A63" s="4" t="s">
        <v>34</v>
      </c>
      <c r="B63" s="10" t="n">
        <v>0.0294117383725443</v>
      </c>
      <c r="C63" s="10" t="n">
        <v>-0.00303663992346714</v>
      </c>
      <c r="D63" s="10" t="n">
        <v>0.735916545999934</v>
      </c>
      <c r="E63" s="10" t="n">
        <v>0.260327053247195</v>
      </c>
      <c r="F63" s="10" t="n">
        <v>0.00375640075287048</v>
      </c>
    </row>
    <row r="64" customFormat="false" ht="15" hidden="false" customHeight="false" outlineLevel="0" collapsed="false">
      <c r="A64" s="4" t="s">
        <v>35</v>
      </c>
      <c r="B64" s="10" t="n">
        <v>3.15243194628717E-006</v>
      </c>
      <c r="C64" s="10" t="n">
        <v>0.0236304222464279</v>
      </c>
      <c r="D64" s="10" t="n">
        <v>0</v>
      </c>
      <c r="E64" s="10" t="n">
        <v>0</v>
      </c>
      <c r="F64" s="10" t="n">
        <v>0</v>
      </c>
    </row>
    <row r="65" customFormat="false" ht="15" hidden="false" customHeight="false" outlineLevel="0" collapsed="false">
      <c r="A65" s="7" t="s">
        <v>36</v>
      </c>
      <c r="B65" s="11" t="n">
        <v>1</v>
      </c>
      <c r="C65" s="11" t="n">
        <v>0.00271318544647953</v>
      </c>
      <c r="D65" s="11" t="n">
        <v>0.651395485037272</v>
      </c>
      <c r="E65" s="11" t="n">
        <v>0.211219145394592</v>
      </c>
      <c r="F65" s="12" t="n">
        <v>0.1373853695681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9" min="2" style="0" width="20.7"/>
  </cols>
  <sheetData>
    <row r="5" customFormat="false" ht="15" hidden="false" customHeight="false" outlineLevel="0" collapsed="false">
      <c r="A5" s="1" t="n">
        <v>2011</v>
      </c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3" t="s">
        <v>7</v>
      </c>
    </row>
    <row r="6" customFormat="false" ht="15" hidden="false" customHeight="false" outlineLevel="0" collapsed="false">
      <c r="A6" s="4" t="s">
        <v>8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-63</v>
      </c>
      <c r="G6" s="5" t="n">
        <v>0</v>
      </c>
      <c r="H6" s="5" t="n">
        <v>0</v>
      </c>
      <c r="I6" s="6" t="n">
        <v>0</v>
      </c>
    </row>
    <row r="7" customFormat="false" ht="15" hidden="false" customHeight="false" outlineLevel="0" collapsed="false">
      <c r="A7" s="4" t="s">
        <v>9</v>
      </c>
      <c r="B7" s="5" t="n">
        <v>241530032</v>
      </c>
      <c r="C7" s="5" t="n">
        <v>241530032</v>
      </c>
      <c r="D7" s="5" t="n">
        <v>231465993</v>
      </c>
      <c r="E7" s="5" t="n">
        <v>224883512</v>
      </c>
      <c r="F7" s="5" t="n">
        <v>154131651</v>
      </c>
      <c r="G7" s="5" t="n">
        <v>132614809</v>
      </c>
      <c r="H7" s="5" t="n">
        <v>41752465</v>
      </c>
      <c r="I7" s="6" t="n">
        <v>50516238</v>
      </c>
    </row>
    <row r="8" customFormat="false" ht="15" hidden="false" customHeight="false" outlineLevel="0" collapsed="false">
      <c r="A8" s="4" t="s">
        <v>10</v>
      </c>
      <c r="B8" s="5" t="n">
        <v>1184970999</v>
      </c>
      <c r="C8" s="5" t="n">
        <v>1184970999</v>
      </c>
      <c r="D8" s="5" t="n">
        <v>1180657986</v>
      </c>
      <c r="E8" s="5" t="n">
        <v>1096894812</v>
      </c>
      <c r="F8" s="5" t="n">
        <v>697283456</v>
      </c>
      <c r="G8" s="5" t="n">
        <v>747747011</v>
      </c>
      <c r="H8" s="5" t="n">
        <v>244910513</v>
      </c>
      <c r="I8" s="6" t="n">
        <v>104237288</v>
      </c>
    </row>
    <row r="9" customFormat="false" ht="15" hidden="false" customHeight="false" outlineLevel="0" collapsed="false">
      <c r="A9" s="4" t="s">
        <v>11</v>
      </c>
      <c r="B9" s="5" t="n">
        <v>11851004</v>
      </c>
      <c r="C9" s="5" t="n">
        <v>11851004</v>
      </c>
      <c r="D9" s="5" t="n">
        <v>11851004</v>
      </c>
      <c r="E9" s="5" t="n">
        <v>6175954</v>
      </c>
      <c r="F9" s="5" t="n">
        <v>287574</v>
      </c>
      <c r="G9" s="5" t="n">
        <v>374256</v>
      </c>
      <c r="H9" s="5" t="n">
        <v>2192893</v>
      </c>
      <c r="I9" s="6" t="n">
        <v>3608805</v>
      </c>
    </row>
    <row r="10" customFormat="false" ht="15" hidden="false" customHeight="false" outlineLevel="0" collapsed="false">
      <c r="A10" s="4" t="s">
        <v>12</v>
      </c>
      <c r="B10" s="5" t="n">
        <v>50831100</v>
      </c>
      <c r="C10" s="5" t="n">
        <v>50831100</v>
      </c>
      <c r="D10" s="5" t="n">
        <v>50831100</v>
      </c>
      <c r="E10" s="5" t="n">
        <v>49168055</v>
      </c>
      <c r="F10" s="5" t="n">
        <v>39756766</v>
      </c>
      <c r="G10" s="5" t="n">
        <v>34760949</v>
      </c>
      <c r="H10" s="5" t="n">
        <v>10328445</v>
      </c>
      <c r="I10" s="6" t="n">
        <v>4078661</v>
      </c>
    </row>
    <row r="11" customFormat="false" ht="15" hidden="false" customHeight="false" outlineLevel="0" collapsed="false">
      <c r="A11" s="4" t="s">
        <v>13</v>
      </c>
      <c r="B11" s="5" t="n">
        <v>2894085445</v>
      </c>
      <c r="C11" s="5" t="n">
        <v>2896201354</v>
      </c>
      <c r="D11" s="5" t="n">
        <v>2896201354</v>
      </c>
      <c r="E11" s="5" t="n">
        <v>2814455184</v>
      </c>
      <c r="F11" s="5" t="n">
        <v>2154086099</v>
      </c>
      <c r="G11" s="5" t="n">
        <v>2014635127</v>
      </c>
      <c r="H11" s="5" t="n">
        <v>503789221</v>
      </c>
      <c r="I11" s="6" t="n">
        <v>296030836</v>
      </c>
    </row>
    <row r="12" customFormat="false" ht="15" hidden="false" customHeight="false" outlineLevel="0" collapsed="false">
      <c r="A12" s="4" t="s">
        <v>14</v>
      </c>
      <c r="B12" s="5" t="n">
        <v>149247754</v>
      </c>
      <c r="C12" s="5" t="n">
        <v>71306857</v>
      </c>
      <c r="D12" s="5" t="n">
        <v>71224699</v>
      </c>
      <c r="E12" s="5" t="n">
        <v>54093503</v>
      </c>
      <c r="F12" s="5" t="n">
        <v>125153723</v>
      </c>
      <c r="G12" s="5" t="n">
        <v>44957845</v>
      </c>
      <c r="H12" s="5" t="n">
        <v>-4208100</v>
      </c>
      <c r="I12" s="6" t="n">
        <v>13343758</v>
      </c>
    </row>
    <row r="13" customFormat="false" ht="15" hidden="false" customHeight="false" outlineLevel="0" collapsed="false">
      <c r="A13" s="4" t="s">
        <v>15</v>
      </c>
      <c r="B13" s="5" t="n">
        <v>4959970</v>
      </c>
      <c r="C13" s="5" t="n">
        <v>4959970</v>
      </c>
      <c r="D13" s="5" t="n">
        <v>4959970</v>
      </c>
      <c r="E13" s="5" t="n">
        <v>4946525</v>
      </c>
      <c r="F13" s="5" t="n">
        <v>397389</v>
      </c>
      <c r="G13" s="5" t="n">
        <v>426866</v>
      </c>
      <c r="H13" s="5" t="n">
        <v>538060</v>
      </c>
      <c r="I13" s="6" t="n">
        <v>3981599</v>
      </c>
    </row>
    <row r="14" customFormat="false" ht="15" hidden="false" customHeight="false" outlineLevel="0" collapsed="false">
      <c r="A14" s="4" t="s">
        <v>16</v>
      </c>
      <c r="B14" s="5" t="n">
        <v>305329366</v>
      </c>
      <c r="C14" s="5" t="n">
        <v>305097870</v>
      </c>
      <c r="D14" s="5" t="n">
        <v>305098032</v>
      </c>
      <c r="E14" s="5" t="n">
        <v>301587434</v>
      </c>
      <c r="F14" s="5" t="n">
        <v>210426994</v>
      </c>
      <c r="G14" s="5" t="n">
        <v>196457015</v>
      </c>
      <c r="H14" s="5" t="n">
        <v>57432015</v>
      </c>
      <c r="I14" s="6" t="n">
        <v>47698404</v>
      </c>
    </row>
    <row r="15" customFormat="false" ht="15" hidden="false" customHeight="false" outlineLevel="0" collapsed="false">
      <c r="A15" s="4" t="s">
        <v>17</v>
      </c>
      <c r="B15" s="5" t="n">
        <v>80261536</v>
      </c>
      <c r="C15" s="5" t="n">
        <v>80261536</v>
      </c>
      <c r="D15" s="5" t="n">
        <v>56160472</v>
      </c>
      <c r="E15" s="5" t="n">
        <v>53462591</v>
      </c>
      <c r="F15" s="5" t="n">
        <v>59974442</v>
      </c>
      <c r="G15" s="5" t="n">
        <v>35972509</v>
      </c>
      <c r="H15" s="5" t="n">
        <v>12201762</v>
      </c>
      <c r="I15" s="6" t="n">
        <v>5288320</v>
      </c>
    </row>
    <row r="16" customFormat="false" ht="15" hidden="false" customHeight="false" outlineLevel="0" collapsed="false">
      <c r="A16" s="4" t="s">
        <v>18</v>
      </c>
      <c r="B16" s="5" t="n">
        <v>63151393</v>
      </c>
      <c r="C16" s="5" t="n">
        <v>63151393</v>
      </c>
      <c r="D16" s="5" t="n">
        <v>51431142</v>
      </c>
      <c r="E16" s="5" t="n">
        <v>54101959</v>
      </c>
      <c r="F16" s="5" t="n">
        <v>81598550</v>
      </c>
      <c r="G16" s="5" t="n">
        <v>40730535</v>
      </c>
      <c r="H16" s="5" t="n">
        <v>18569090</v>
      </c>
      <c r="I16" s="6" t="n">
        <v>-5197666</v>
      </c>
    </row>
    <row r="17" customFormat="false" ht="15" hidden="false" customHeight="false" outlineLevel="0" collapsed="false">
      <c r="A17" s="4" t="s">
        <v>19</v>
      </c>
      <c r="B17" s="5" t="n">
        <v>115643767</v>
      </c>
      <c r="C17" s="5" t="n">
        <v>115643767</v>
      </c>
      <c r="D17" s="5" t="n">
        <v>115619192</v>
      </c>
      <c r="E17" s="5" t="n">
        <v>101524067</v>
      </c>
      <c r="F17" s="5" t="n">
        <v>103870620</v>
      </c>
      <c r="G17" s="5" t="n">
        <v>90082793</v>
      </c>
      <c r="H17" s="5" t="n">
        <v>21947316</v>
      </c>
      <c r="I17" s="6" t="n">
        <v>-10506042</v>
      </c>
    </row>
    <row r="18" customFormat="false" ht="15" hidden="false" customHeight="false" outlineLevel="0" collapsed="false">
      <c r="A18" s="4" t="s">
        <v>20</v>
      </c>
      <c r="B18" s="5" t="n">
        <v>5314819</v>
      </c>
      <c r="C18" s="5" t="n">
        <v>5314819</v>
      </c>
      <c r="D18" s="5" t="n">
        <v>4511766</v>
      </c>
      <c r="E18" s="5" t="n">
        <v>4311224</v>
      </c>
      <c r="F18" s="5" t="n">
        <v>2428199</v>
      </c>
      <c r="G18" s="5" t="n">
        <v>2249927</v>
      </c>
      <c r="H18" s="5" t="n">
        <v>333929</v>
      </c>
      <c r="I18" s="6" t="n">
        <v>1727368</v>
      </c>
    </row>
    <row r="19" customFormat="false" ht="15" hidden="false" customHeight="false" outlineLevel="0" collapsed="false">
      <c r="A19" s="4" t="s">
        <v>21</v>
      </c>
      <c r="B19" s="5" t="n">
        <v>1485380009</v>
      </c>
      <c r="C19" s="5" t="n">
        <v>1485380009</v>
      </c>
      <c r="D19" s="5" t="n">
        <v>1479995473</v>
      </c>
      <c r="E19" s="5" t="n">
        <v>1371873759</v>
      </c>
      <c r="F19" s="5" t="n">
        <v>1006953183</v>
      </c>
      <c r="G19" s="5" t="n">
        <v>1035068469</v>
      </c>
      <c r="H19" s="5" t="n">
        <v>267054841</v>
      </c>
      <c r="I19" s="6" t="n">
        <v>69750449</v>
      </c>
    </row>
    <row r="20" customFormat="false" ht="15" hidden="false" customHeight="false" outlineLevel="0" collapsed="false">
      <c r="A20" s="4" t="s">
        <v>22</v>
      </c>
      <c r="B20" s="5" t="n">
        <v>5747177703</v>
      </c>
      <c r="C20" s="5" t="n">
        <v>5747177719</v>
      </c>
      <c r="D20" s="5" t="n">
        <v>5744220775</v>
      </c>
      <c r="E20" s="5" t="n">
        <v>5643908378</v>
      </c>
      <c r="F20" s="5" t="n">
        <v>3859313179</v>
      </c>
      <c r="G20" s="5" t="n">
        <v>3477175104</v>
      </c>
      <c r="H20" s="5" t="n">
        <v>1227085370</v>
      </c>
      <c r="I20" s="6" t="n">
        <v>939647904</v>
      </c>
    </row>
    <row r="21" customFormat="false" ht="15" hidden="false" customHeight="false" outlineLevel="0" collapsed="false">
      <c r="A21" s="4" t="s">
        <v>23</v>
      </c>
      <c r="B21" s="5" t="n">
        <v>1643926441</v>
      </c>
      <c r="C21" s="5" t="n">
        <v>1643926441</v>
      </c>
      <c r="D21" s="5" t="n">
        <v>1626122215</v>
      </c>
      <c r="E21" s="5" t="n">
        <v>1529290977</v>
      </c>
      <c r="F21" s="5" t="n">
        <v>1020247454</v>
      </c>
      <c r="G21" s="5" t="n">
        <v>1083675039</v>
      </c>
      <c r="H21" s="5" t="n">
        <v>354050795</v>
      </c>
      <c r="I21" s="6" t="n">
        <v>91565143</v>
      </c>
    </row>
    <row r="22" customFormat="false" ht="15" hidden="false" customHeight="false" outlineLevel="0" collapsed="false">
      <c r="A22" s="4" t="s">
        <v>24</v>
      </c>
      <c r="B22" s="5" t="n">
        <v>3172476939</v>
      </c>
      <c r="C22" s="5" t="n">
        <v>3231481434</v>
      </c>
      <c r="D22" s="5" t="n">
        <v>3229917656</v>
      </c>
      <c r="E22" s="5" t="n">
        <v>3256632625</v>
      </c>
      <c r="F22" s="5" t="n">
        <v>2320308910</v>
      </c>
      <c r="G22" s="5" t="n">
        <v>2060197052</v>
      </c>
      <c r="H22" s="5" t="n">
        <v>655623722</v>
      </c>
      <c r="I22" s="6" t="n">
        <v>540811851</v>
      </c>
    </row>
    <row r="23" customFormat="false" ht="15" hidden="false" customHeight="false" outlineLevel="0" collapsed="false">
      <c r="A23" s="4" t="s">
        <v>25</v>
      </c>
      <c r="B23" s="5" t="n">
        <v>482559332</v>
      </c>
      <c r="C23" s="5" t="n">
        <v>482559332</v>
      </c>
      <c r="D23" s="5" t="n">
        <v>480905613</v>
      </c>
      <c r="E23" s="5" t="n">
        <v>418748004</v>
      </c>
      <c r="F23" s="5" t="n">
        <v>282950524</v>
      </c>
      <c r="G23" s="5" t="n">
        <v>273277993</v>
      </c>
      <c r="H23" s="5" t="n">
        <v>89418640</v>
      </c>
      <c r="I23" s="6" t="n">
        <v>56051371</v>
      </c>
    </row>
    <row r="24" customFormat="false" ht="15" hidden="false" customHeight="false" outlineLevel="0" collapsed="false">
      <c r="A24" s="4" t="s">
        <v>26</v>
      </c>
      <c r="B24" s="5" t="n">
        <v>135380659</v>
      </c>
      <c r="C24" s="5" t="n">
        <v>135335371</v>
      </c>
      <c r="D24" s="5" t="n">
        <v>135343930</v>
      </c>
      <c r="E24" s="5" t="n">
        <v>133396786</v>
      </c>
      <c r="F24" s="5" t="n">
        <v>122975886</v>
      </c>
      <c r="G24" s="5" t="n">
        <v>104952151</v>
      </c>
      <c r="H24" s="5" t="n">
        <v>30992885</v>
      </c>
      <c r="I24" s="6" t="n">
        <v>-2548250</v>
      </c>
    </row>
    <row r="25" customFormat="false" ht="15" hidden="false" customHeight="false" outlineLevel="0" collapsed="false">
      <c r="A25" s="4" t="s">
        <v>27</v>
      </c>
      <c r="B25" s="5" t="n">
        <v>86291231</v>
      </c>
      <c r="C25" s="5" t="n">
        <v>86291231</v>
      </c>
      <c r="D25" s="5" t="n">
        <v>77812974</v>
      </c>
      <c r="E25" s="5" t="n">
        <v>88601398</v>
      </c>
      <c r="F25" s="5" t="n">
        <v>57383165</v>
      </c>
      <c r="G25" s="5" t="n">
        <v>44918669</v>
      </c>
      <c r="H25" s="5" t="n">
        <v>21777765</v>
      </c>
      <c r="I25" s="6" t="n">
        <v>21904964</v>
      </c>
    </row>
    <row r="26" customFormat="false" ht="15" hidden="false" customHeight="false" outlineLevel="0" collapsed="false">
      <c r="A26" s="4" t="s">
        <v>28</v>
      </c>
      <c r="B26" s="5" t="n">
        <v>86996463</v>
      </c>
      <c r="C26" s="5" t="n">
        <v>86336342</v>
      </c>
      <c r="D26" s="5" t="n">
        <v>84505633</v>
      </c>
      <c r="E26" s="5" t="n">
        <v>77174809</v>
      </c>
      <c r="F26" s="5" t="n">
        <v>39895987</v>
      </c>
      <c r="G26" s="5" t="n">
        <v>35648532</v>
      </c>
      <c r="H26" s="5" t="n">
        <v>12317491</v>
      </c>
      <c r="I26" s="6" t="n">
        <v>29208786</v>
      </c>
    </row>
    <row r="27" customFormat="false" ht="15" hidden="false" customHeight="false" outlineLevel="0" collapsed="false">
      <c r="A27" s="4" t="s">
        <v>29</v>
      </c>
      <c r="B27" s="5" t="n">
        <v>2201726482</v>
      </c>
      <c r="C27" s="5" t="n">
        <v>2220932824</v>
      </c>
      <c r="D27" s="5" t="n">
        <v>2220932824</v>
      </c>
      <c r="E27" s="5" t="n">
        <v>2170159837</v>
      </c>
      <c r="F27" s="5" t="n">
        <v>1520202060</v>
      </c>
      <c r="G27" s="5" t="n">
        <v>1390498491</v>
      </c>
      <c r="H27" s="5" t="n">
        <v>557334186</v>
      </c>
      <c r="I27" s="6" t="n">
        <v>222327160</v>
      </c>
    </row>
    <row r="28" customFormat="false" ht="15" hidden="false" customHeight="false" outlineLevel="0" collapsed="false">
      <c r="A28" s="4" t="s">
        <v>30</v>
      </c>
      <c r="B28" s="5" t="n">
        <v>636792320</v>
      </c>
      <c r="C28" s="5" t="n">
        <v>636843695</v>
      </c>
      <c r="D28" s="5" t="n">
        <v>635818464</v>
      </c>
      <c r="E28" s="5" t="n">
        <v>620030726</v>
      </c>
      <c r="F28" s="5" t="n">
        <v>394046449</v>
      </c>
      <c r="G28" s="5" t="n">
        <v>395552619</v>
      </c>
      <c r="H28" s="5" t="n">
        <v>143317812</v>
      </c>
      <c r="I28" s="6" t="n">
        <v>81160295</v>
      </c>
    </row>
    <row r="29" customFormat="false" ht="15" hidden="false" customHeight="false" outlineLevel="0" collapsed="false">
      <c r="A29" s="4" t="s">
        <v>31</v>
      </c>
      <c r="B29" s="5" t="n">
        <v>3893472</v>
      </c>
      <c r="C29" s="5" t="n">
        <v>3893472</v>
      </c>
      <c r="D29" s="5" t="n">
        <v>3893472</v>
      </c>
      <c r="E29" s="5" t="n">
        <v>1507904</v>
      </c>
      <c r="F29" s="5" t="n">
        <v>246013</v>
      </c>
      <c r="G29" s="5" t="n">
        <v>333373</v>
      </c>
      <c r="H29" s="5" t="n">
        <v>2741352</v>
      </c>
      <c r="I29" s="6" t="n">
        <v>-1566821</v>
      </c>
    </row>
    <row r="30" customFormat="false" ht="26.25" hidden="false" customHeight="false" outlineLevel="0" collapsed="false">
      <c r="A30" s="4" t="s">
        <v>32</v>
      </c>
      <c r="B30" s="5" t="n">
        <v>13030648</v>
      </c>
      <c r="C30" s="5" t="n">
        <v>13030648</v>
      </c>
      <c r="D30" s="5" t="n">
        <v>13030648</v>
      </c>
      <c r="E30" s="5" t="n">
        <v>8954714</v>
      </c>
      <c r="F30" s="5" t="n">
        <v>1117885</v>
      </c>
      <c r="G30" s="5" t="n">
        <v>998174</v>
      </c>
      <c r="H30" s="5" t="n">
        <v>2688458</v>
      </c>
      <c r="I30" s="6" t="n">
        <v>5268082</v>
      </c>
    </row>
    <row r="31" customFormat="false" ht="15" hidden="false" customHeight="false" outlineLevel="0" collapsed="false">
      <c r="A31" s="4" t="s">
        <v>33</v>
      </c>
      <c r="B31" s="5" t="n">
        <v>153953831</v>
      </c>
      <c r="C31" s="5" t="n">
        <v>154280213</v>
      </c>
      <c r="D31" s="5" t="n">
        <v>152078685</v>
      </c>
      <c r="E31" s="5" t="n">
        <v>134924650</v>
      </c>
      <c r="F31" s="5" t="n">
        <v>89613352</v>
      </c>
      <c r="G31" s="5" t="n">
        <v>89943901</v>
      </c>
      <c r="H31" s="5" t="n">
        <v>25392674</v>
      </c>
      <c r="I31" s="6" t="n">
        <v>19588075</v>
      </c>
    </row>
    <row r="32" customFormat="false" ht="15" hidden="false" customHeight="false" outlineLevel="0" collapsed="false">
      <c r="A32" s="4" t="s">
        <v>34</v>
      </c>
      <c r="B32" s="5" t="n">
        <v>371885358</v>
      </c>
      <c r="C32" s="5" t="n">
        <v>371885358</v>
      </c>
      <c r="D32" s="5" t="n">
        <v>279666072</v>
      </c>
      <c r="E32" s="5" t="n">
        <v>252275260</v>
      </c>
      <c r="F32" s="5" t="n">
        <v>205285591</v>
      </c>
      <c r="G32" s="5" t="n">
        <v>161085904</v>
      </c>
      <c r="H32" s="5" t="n">
        <v>36756969</v>
      </c>
      <c r="I32" s="6" t="n">
        <v>54432387</v>
      </c>
    </row>
    <row r="33" customFormat="false" ht="15" hidden="false" customHeight="false" outlineLevel="0" collapsed="false">
      <c r="A33" s="4" t="s">
        <v>35</v>
      </c>
      <c r="B33" s="5" t="n">
        <v>-2</v>
      </c>
      <c r="C33" s="5" t="n">
        <v>-1</v>
      </c>
      <c r="D33" s="5" t="n">
        <v>2</v>
      </c>
      <c r="E33" s="5" t="n">
        <v>351</v>
      </c>
      <c r="F33" s="5" t="n">
        <v>-731655</v>
      </c>
      <c r="G33" s="5" t="n">
        <v>1320382</v>
      </c>
      <c r="H33" s="5" t="n">
        <v>-163799</v>
      </c>
      <c r="I33" s="6" t="n">
        <v>-1156232</v>
      </c>
    </row>
    <row r="34" customFormat="false" ht="15" hidden="false" customHeight="false" outlineLevel="0" collapsed="false">
      <c r="A34" s="7" t="s">
        <v>36</v>
      </c>
      <c r="B34" s="8" t="n">
        <v>21328648071</v>
      </c>
      <c r="C34" s="8" t="n">
        <v>21330474789</v>
      </c>
      <c r="D34" s="8" t="n">
        <v>21144257146</v>
      </c>
      <c r="E34" s="8" t="n">
        <v>20473084998</v>
      </c>
      <c r="F34" s="8" t="n">
        <v>14549203383</v>
      </c>
      <c r="G34" s="8" t="n">
        <v>13495655495</v>
      </c>
      <c r="H34" s="8" t="n">
        <v>4336176770</v>
      </c>
      <c r="I34" s="9" t="n">
        <v>2641252733</v>
      </c>
    </row>
    <row r="36" customFormat="false" ht="15" hidden="false" customHeight="false" outlineLevel="0" collapsed="false">
      <c r="A36" s="1" t="n">
        <v>2011</v>
      </c>
      <c r="B36" s="2" t="s">
        <v>37</v>
      </c>
      <c r="C36" s="2" t="s">
        <v>38</v>
      </c>
      <c r="D36" s="2" t="s">
        <v>39</v>
      </c>
      <c r="E36" s="2" t="s">
        <v>40</v>
      </c>
      <c r="F36" s="2" t="s">
        <v>41</v>
      </c>
    </row>
    <row r="37" customFormat="false" ht="15" hidden="false" customHeight="false" outlineLevel="0" collapsed="false">
      <c r="A37" s="4" t="s">
        <v>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</row>
    <row r="38" customFormat="false" ht="15" hidden="false" customHeight="false" outlineLevel="0" collapsed="false">
      <c r="A38" s="4" t="s">
        <v>9</v>
      </c>
      <c r="B38" s="10" t="n">
        <v>0.0113232374988932</v>
      </c>
      <c r="C38" s="10" t="n">
        <v>0.0416678576848779</v>
      </c>
      <c r="D38" s="10" t="n">
        <v>0.589704455522733</v>
      </c>
      <c r="E38" s="10" t="n">
        <v>0.185662633194736</v>
      </c>
      <c r="F38" s="10" t="n">
        <v>0.224632911282531</v>
      </c>
    </row>
    <row r="39" customFormat="false" ht="15" hidden="false" customHeight="false" outlineLevel="0" collapsed="false">
      <c r="A39" s="4" t="s">
        <v>10</v>
      </c>
      <c r="B39" s="10" t="n">
        <v>0.0555529593561172</v>
      </c>
      <c r="C39" s="10" t="n">
        <v>0.00363976249514947</v>
      </c>
      <c r="D39" s="10" t="n">
        <v>0.68169436378007</v>
      </c>
      <c r="E39" s="10" t="n">
        <v>0.223276206907614</v>
      </c>
      <c r="F39" s="10" t="n">
        <v>0.0950294293123159</v>
      </c>
    </row>
    <row r="40" customFormat="false" ht="15" hidden="false" customHeight="false" outlineLevel="0" collapsed="false">
      <c r="A40" s="4" t="s">
        <v>11</v>
      </c>
      <c r="B40" s="10" t="n">
        <v>0.000555590258408664</v>
      </c>
      <c r="C40" s="10" t="n">
        <v>0</v>
      </c>
      <c r="D40" s="10" t="n">
        <v>0.0605988969477428</v>
      </c>
      <c r="E40" s="10" t="n">
        <v>0.355069516385647</v>
      </c>
      <c r="F40" s="10" t="n">
        <v>0.584331586666611</v>
      </c>
    </row>
    <row r="41" customFormat="false" ht="15" hidden="false" customHeight="false" outlineLevel="0" collapsed="false">
      <c r="A41" s="4" t="s">
        <v>12</v>
      </c>
      <c r="B41" s="10" t="n">
        <v>0.00238302712446951</v>
      </c>
      <c r="C41" s="10" t="n">
        <v>0</v>
      </c>
      <c r="D41" s="10" t="n">
        <v>0.70698238927694</v>
      </c>
      <c r="E41" s="10" t="n">
        <v>0.210064136155071</v>
      </c>
      <c r="F41" s="10" t="n">
        <v>0.0829534745679893</v>
      </c>
    </row>
    <row r="42" customFormat="false" ht="15" hidden="false" customHeight="false" outlineLevel="0" collapsed="false">
      <c r="A42" s="4" t="s">
        <v>13</v>
      </c>
      <c r="B42" s="10" t="n">
        <v>0.135777631892824</v>
      </c>
      <c r="C42" s="10" t="n">
        <v>0</v>
      </c>
      <c r="D42" s="10" t="n">
        <v>0.715817092577304</v>
      </c>
      <c r="E42" s="10" t="n">
        <v>0.179000619325548</v>
      </c>
      <c r="F42" s="10" t="n">
        <v>0.105182288097148</v>
      </c>
    </row>
    <row r="43" customFormat="false" ht="15" hidden="false" customHeight="false" outlineLevel="0" collapsed="false">
      <c r="A43" s="4" t="s">
        <v>14</v>
      </c>
      <c r="B43" s="10" t="n">
        <v>0.00334295685892433</v>
      </c>
      <c r="C43" s="10" t="n">
        <v>0.00115217530903094</v>
      </c>
      <c r="D43" s="10" t="n">
        <v>0.831113581237288</v>
      </c>
      <c r="E43" s="10" t="n">
        <v>-0.0777930761851382</v>
      </c>
      <c r="F43" s="10" t="n">
        <v>0.24667949494785</v>
      </c>
    </row>
    <row r="44" customFormat="false" ht="15" hidden="false" customHeight="false" outlineLevel="0" collapsed="false">
      <c r="A44" s="4" t="s">
        <v>15</v>
      </c>
      <c r="B44" s="10" t="n">
        <v>0.000232529751403275</v>
      </c>
      <c r="C44" s="10" t="n">
        <v>0</v>
      </c>
      <c r="D44" s="10" t="n">
        <v>0.0862961371872173</v>
      </c>
      <c r="E44" s="10" t="n">
        <v>0.108775352393852</v>
      </c>
      <c r="F44" s="10" t="n">
        <v>0.80492851041893</v>
      </c>
    </row>
    <row r="45" customFormat="false" ht="15" hidden="false" customHeight="false" outlineLevel="0" collapsed="false">
      <c r="A45" s="4" t="s">
        <v>16</v>
      </c>
      <c r="B45" s="10" t="n">
        <v>0.0143033792270455</v>
      </c>
      <c r="C45" s="10" t="n">
        <v>-5.30977158247614E-007</v>
      </c>
      <c r="D45" s="10" t="n">
        <v>0.651409816365227</v>
      </c>
      <c r="E45" s="10" t="n">
        <v>0.190432387179633</v>
      </c>
      <c r="F45" s="10" t="n">
        <v>0.15815779645514</v>
      </c>
    </row>
    <row r="46" customFormat="false" ht="15" hidden="false" customHeight="false" outlineLevel="0" collapsed="false">
      <c r="A46" s="4" t="s">
        <v>17</v>
      </c>
      <c r="B46" s="10" t="n">
        <v>0.0037627636887572</v>
      </c>
      <c r="C46" s="10" t="n">
        <v>0.300281619330086</v>
      </c>
      <c r="D46" s="10" t="n">
        <v>0.672853827828883</v>
      </c>
      <c r="E46" s="10" t="n">
        <v>0.228229903784499</v>
      </c>
      <c r="F46" s="10" t="n">
        <v>0.0989162683866182</v>
      </c>
    </row>
    <row r="47" customFormat="false" ht="15" hidden="false" customHeight="false" outlineLevel="0" collapsed="false">
      <c r="A47" s="4" t="s">
        <v>18</v>
      </c>
      <c r="B47" s="10" t="n">
        <v>0.00296061825274357</v>
      </c>
      <c r="C47" s="10" t="n">
        <v>0.185589746215099</v>
      </c>
      <c r="D47" s="10" t="n">
        <v>0.752847692631611</v>
      </c>
      <c r="E47" s="10" t="n">
        <v>0.343223985660113</v>
      </c>
      <c r="F47" s="10" t="n">
        <v>-0.0960716782917232</v>
      </c>
    </row>
    <row r="48" customFormat="false" ht="15" hidden="false" customHeight="false" outlineLevel="0" collapsed="false">
      <c r="A48" s="4" t="s">
        <v>19</v>
      </c>
      <c r="B48" s="10" t="n">
        <v>0.00542152803179219</v>
      </c>
      <c r="C48" s="10" t="n">
        <v>0.000212506048856053</v>
      </c>
      <c r="D48" s="10" t="n">
        <v>0.887304810198354</v>
      </c>
      <c r="E48" s="10" t="n">
        <v>0.216178455498636</v>
      </c>
      <c r="F48" s="10" t="n">
        <v>-0.10348326569699</v>
      </c>
    </row>
    <row r="49" customFormat="false" ht="15" hidden="false" customHeight="false" outlineLevel="0" collapsed="false">
      <c r="A49" s="4" t="s">
        <v>20</v>
      </c>
      <c r="B49" s="10" t="n">
        <v>0.00024916552737686</v>
      </c>
      <c r="C49" s="10" t="n">
        <v>0.151096961157097</v>
      </c>
      <c r="D49" s="10" t="n">
        <v>0.521876617870006</v>
      </c>
      <c r="E49" s="10" t="n">
        <v>0.0774557295097634</v>
      </c>
      <c r="F49" s="10" t="n">
        <v>0.40066765262023</v>
      </c>
    </row>
    <row r="50" customFormat="false" ht="15" hidden="false" customHeight="false" outlineLevel="0" collapsed="false">
      <c r="A50" s="4" t="s">
        <v>21</v>
      </c>
      <c r="B50" s="10" t="n">
        <v>0.0696365188160744</v>
      </c>
      <c r="C50" s="10" t="n">
        <v>0.00362502253118717</v>
      </c>
      <c r="D50" s="10" t="n">
        <v>0.754492505020646</v>
      </c>
      <c r="E50" s="10" t="n">
        <v>0.194664297095867</v>
      </c>
      <c r="F50" s="10" t="n">
        <v>0.0508431978834869</v>
      </c>
    </row>
    <row r="51" customFormat="false" ht="15" hidden="false" customHeight="false" outlineLevel="0" collapsed="false">
      <c r="A51" s="4" t="s">
        <v>22</v>
      </c>
      <c r="B51" s="10" t="n">
        <v>0.2694350583309</v>
      </c>
      <c r="C51" s="10" t="n">
        <v>0.00051450366502926</v>
      </c>
      <c r="D51" s="10" t="n">
        <v>0.616093471246638</v>
      </c>
      <c r="E51" s="10" t="n">
        <v>0.217417663047683</v>
      </c>
      <c r="F51" s="10" t="n">
        <v>0.166488865705679</v>
      </c>
    </row>
    <row r="52" customFormat="false" ht="15" hidden="false" customHeight="false" outlineLevel="0" collapsed="false">
      <c r="A52" s="4" t="s">
        <v>23</v>
      </c>
      <c r="B52" s="10" t="n">
        <v>0.0770693787766864</v>
      </c>
      <c r="C52" s="10" t="n">
        <v>0.0108303057581881</v>
      </c>
      <c r="D52" s="10" t="n">
        <v>0.708612720076227</v>
      </c>
      <c r="E52" s="10" t="n">
        <v>0.231513034683916</v>
      </c>
      <c r="F52" s="10" t="n">
        <v>0.059874245239858</v>
      </c>
    </row>
    <row r="53" customFormat="false" ht="15" hidden="false" customHeight="false" outlineLevel="0" collapsed="false">
      <c r="A53" s="4" t="s">
        <v>24</v>
      </c>
      <c r="B53" s="10" t="n">
        <v>0.151495991812918</v>
      </c>
      <c r="C53" s="10" t="n">
        <v>0.00048391984665198</v>
      </c>
      <c r="D53" s="10" t="n">
        <v>0.632615738166045</v>
      </c>
      <c r="E53" s="10" t="n">
        <v>0.201319521571765</v>
      </c>
      <c r="F53" s="10" t="n">
        <v>0.16606474026219</v>
      </c>
    </row>
    <row r="54" customFormat="false" ht="15" hidden="false" customHeight="false" outlineLevel="0" collapsed="false">
      <c r="A54" s="4" t="s">
        <v>25</v>
      </c>
      <c r="B54" s="10" t="n">
        <v>0.0226230000397766</v>
      </c>
      <c r="C54" s="10" t="n">
        <v>0.00342697548329663</v>
      </c>
      <c r="D54" s="10" t="n">
        <v>0.652607273084459</v>
      </c>
      <c r="E54" s="10" t="n">
        <v>0.213538068589815</v>
      </c>
      <c r="F54" s="10" t="n">
        <v>0.133854658325727</v>
      </c>
    </row>
    <row r="55" customFormat="false" ht="15" hidden="false" customHeight="false" outlineLevel="0" collapsed="false">
      <c r="A55" s="4" t="s">
        <v>26</v>
      </c>
      <c r="B55" s="10" t="n">
        <v>0.00634469566846171</v>
      </c>
      <c r="C55" s="10" t="n">
        <v>-6.32428901384546E-005</v>
      </c>
      <c r="D55" s="10" t="n">
        <v>0.786766714154567</v>
      </c>
      <c r="E55" s="10" t="n">
        <v>0.232336069926003</v>
      </c>
      <c r="F55" s="10" t="n">
        <v>-0.01910278408057</v>
      </c>
    </row>
    <row r="56" customFormat="false" ht="15" hidden="false" customHeight="false" outlineLevel="0" collapsed="false">
      <c r="A56" s="4" t="s">
        <v>27</v>
      </c>
      <c r="B56" s="10" t="n">
        <v>0.0040454435193585</v>
      </c>
      <c r="C56" s="10" t="n">
        <v>0.0982516636018323</v>
      </c>
      <c r="D56" s="10" t="n">
        <v>0.506974720647184</v>
      </c>
      <c r="E56" s="10" t="n">
        <v>0.245794823688899</v>
      </c>
      <c r="F56" s="10" t="n">
        <v>0.247230455663916</v>
      </c>
    </row>
    <row r="57" customFormat="false" ht="15" hidden="false" customHeight="false" outlineLevel="0" collapsed="false">
      <c r="A57" s="4" t="s">
        <v>28</v>
      </c>
      <c r="B57" s="10" t="n">
        <v>0.00404755838086282</v>
      </c>
      <c r="C57" s="10" t="n">
        <v>0.0212043845916011</v>
      </c>
      <c r="D57" s="10" t="n">
        <v>0.461919277312368</v>
      </c>
      <c r="E57" s="10" t="n">
        <v>0.159605072686348</v>
      </c>
      <c r="F57" s="10" t="n">
        <v>0.378475650001285</v>
      </c>
    </row>
    <row r="58" customFormat="false" ht="15" hidden="false" customHeight="false" outlineLevel="0" collapsed="false">
      <c r="A58" s="4" t="s">
        <v>29</v>
      </c>
      <c r="B58" s="10" t="n">
        <v>0.104120177631739</v>
      </c>
      <c r="C58" s="10" t="n">
        <v>0</v>
      </c>
      <c r="D58" s="10" t="n">
        <v>0.640735519703566</v>
      </c>
      <c r="E58" s="10" t="n">
        <v>0.256817113881552</v>
      </c>
      <c r="F58" s="10" t="n">
        <v>0.102447366414882</v>
      </c>
    </row>
    <row r="59" customFormat="false" ht="15" hidden="false" customHeight="false" outlineLevel="0" collapsed="false">
      <c r="A59" s="4" t="s">
        <v>30</v>
      </c>
      <c r="B59" s="10" t="n">
        <v>0.0298560487424507</v>
      </c>
      <c r="C59" s="10" t="n">
        <v>0.00160986284083412</v>
      </c>
      <c r="D59" s="10" t="n">
        <v>0.637956479272932</v>
      </c>
      <c r="E59" s="10" t="n">
        <v>0.231146306126771</v>
      </c>
      <c r="F59" s="10" t="n">
        <v>0.130897214600297</v>
      </c>
    </row>
    <row r="60" customFormat="false" ht="15" hidden="false" customHeight="false" outlineLevel="0" collapsed="false">
      <c r="A60" s="4" t="s">
        <v>31</v>
      </c>
      <c r="B60" s="10" t="n">
        <v>0.000182530958101685</v>
      </c>
      <c r="C60" s="10" t="n">
        <v>0</v>
      </c>
      <c r="D60" s="10" t="n">
        <v>0.221083702941301</v>
      </c>
      <c r="E60" s="10" t="n">
        <v>1.81798841305547</v>
      </c>
      <c r="F60" s="10" t="n">
        <v>-1.03907211599677</v>
      </c>
    </row>
    <row r="61" customFormat="false" ht="26.25" hidden="false" customHeight="false" outlineLevel="0" collapsed="false">
      <c r="A61" s="4" t="s">
        <v>32</v>
      </c>
      <c r="B61" s="10" t="n">
        <v>0.000610893481223392</v>
      </c>
      <c r="C61" s="10" t="n">
        <v>0</v>
      </c>
      <c r="D61" s="10" t="n">
        <v>0.111469110012894</v>
      </c>
      <c r="E61" s="10" t="n">
        <v>0.300228237328406</v>
      </c>
      <c r="F61" s="10" t="n">
        <v>0.5883026526587</v>
      </c>
    </row>
    <row r="62" customFormat="false" ht="15" hidden="false" customHeight="false" outlineLevel="0" collapsed="false">
      <c r="A62" s="4" t="s">
        <v>33</v>
      </c>
      <c r="B62" s="10" t="n">
        <v>0.00723285414535458</v>
      </c>
      <c r="C62" s="10" t="n">
        <v>0.0142696717692502</v>
      </c>
      <c r="D62" s="10" t="n">
        <v>0.666623193019215</v>
      </c>
      <c r="E62" s="10" t="n">
        <v>0.188198924362598</v>
      </c>
      <c r="F62" s="10" t="n">
        <v>0.145177882618187</v>
      </c>
    </row>
    <row r="63" customFormat="false" ht="15" hidden="false" customHeight="false" outlineLevel="0" collapsed="false">
      <c r="A63" s="4" t="s">
        <v>34</v>
      </c>
      <c r="B63" s="10" t="n">
        <v>0.017434462274219</v>
      </c>
      <c r="C63" s="10" t="n">
        <v>0.247977727587758</v>
      </c>
      <c r="D63" s="10" t="n">
        <v>0.638532307924289</v>
      </c>
      <c r="E63" s="10" t="n">
        <v>0.145701837746595</v>
      </c>
      <c r="F63" s="10" t="n">
        <v>0.215765854329117</v>
      </c>
    </row>
    <row r="64" customFormat="false" ht="15" hidden="false" customHeight="false" outlineLevel="0" collapsed="false">
      <c r="A64" s="4" t="s">
        <v>35</v>
      </c>
      <c r="B64" s="10" t="n">
        <v>-4.68812818229294E-011</v>
      </c>
      <c r="C64" s="10" t="n">
        <v>3</v>
      </c>
      <c r="D64" s="10" t="n">
        <v>0</v>
      </c>
      <c r="E64" s="10" t="n">
        <v>0</v>
      </c>
      <c r="F64" s="10" t="n">
        <v>0</v>
      </c>
    </row>
    <row r="65" customFormat="false" ht="15" hidden="false" customHeight="false" outlineLevel="0" collapsed="false">
      <c r="A65" s="7" t="s">
        <v>36</v>
      </c>
      <c r="B65" s="11" t="n">
        <v>1</v>
      </c>
      <c r="C65" s="11" t="n">
        <v>0.00873012180188466</v>
      </c>
      <c r="D65" s="11" t="n">
        <v>0.659190126760006</v>
      </c>
      <c r="E65" s="11" t="n">
        <v>0.211798894520469</v>
      </c>
      <c r="F65" s="12" t="n">
        <v>0.1290109787195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5" customFormat="false" ht="15" hidden="false" customHeight="false" outlineLevel="0" collapsed="false">
      <c r="A5" s="13" t="s">
        <v>42</v>
      </c>
      <c r="B5" s="14"/>
      <c r="C5" s="14"/>
      <c r="D5" s="14"/>
      <c r="E5" s="14"/>
      <c r="F5" s="14"/>
    </row>
    <row r="6" customFormat="false" ht="15.75" hidden="false" customHeight="false" outlineLevel="0" collapsed="false">
      <c r="A6" s="13" t="s">
        <v>43</v>
      </c>
      <c r="B6" s="14"/>
      <c r="C6" s="14"/>
      <c r="D6" s="15" t="s">
        <v>44</v>
      </c>
      <c r="E6" s="14"/>
      <c r="F6" s="14"/>
    </row>
    <row r="7" customFormat="false" ht="15" hidden="false" customHeight="false" outlineLevel="0" collapsed="false">
      <c r="A7" s="13" t="s">
        <v>45</v>
      </c>
      <c r="B7" s="14"/>
      <c r="C7" s="14"/>
      <c r="D7" s="14"/>
      <c r="E7" s="14"/>
      <c r="F7" s="14"/>
    </row>
    <row r="8" customFormat="false" ht="15" hidden="false" customHeight="false" outlineLevel="0" collapsed="false">
      <c r="A8" s="14"/>
      <c r="B8" s="16" t="n">
        <v>2011</v>
      </c>
      <c r="C8" s="17" t="s">
        <v>46</v>
      </c>
      <c r="D8" s="17" t="n">
        <v>2012</v>
      </c>
      <c r="E8" s="17" t="s">
        <v>46</v>
      </c>
      <c r="F8" s="18" t="s">
        <v>47</v>
      </c>
    </row>
    <row r="9" customFormat="false" ht="15" hidden="false" customHeight="false" outlineLevel="0" collapsed="false">
      <c r="A9" s="14" t="s">
        <v>48</v>
      </c>
      <c r="B9" s="19" t="n">
        <v>21330474789</v>
      </c>
      <c r="C9" s="20" t="n">
        <v>1</v>
      </c>
      <c r="D9" s="19" t="n">
        <v>24753904709</v>
      </c>
      <c r="E9" s="20" t="n">
        <v>1</v>
      </c>
      <c r="F9" s="20" t="n">
        <v>0.160494782880569</v>
      </c>
    </row>
    <row r="10" customFormat="false" ht="15" hidden="false" customHeight="false" outlineLevel="0" collapsed="false">
      <c r="A10" s="14" t="s">
        <v>49</v>
      </c>
      <c r="B10" s="19" t="n">
        <v>-186217643</v>
      </c>
      <c r="C10" s="20" t="n">
        <v>-0.00873012180188466</v>
      </c>
      <c r="D10" s="19" t="n">
        <v>-67161934</v>
      </c>
      <c r="E10" s="20" t="n">
        <v>-0.00271318544647953</v>
      </c>
      <c r="F10" s="20" t="n">
        <v>-0.639336354396882</v>
      </c>
    </row>
    <row r="11" customFormat="false" ht="15" hidden="false" customHeight="false" outlineLevel="0" collapsed="false">
      <c r="A11" s="14" t="s">
        <v>50</v>
      </c>
      <c r="B11" s="19" t="n">
        <v>21144257146</v>
      </c>
      <c r="C11" s="20" t="n">
        <v>0.991269878198115</v>
      </c>
      <c r="D11" s="19" t="n">
        <v>24686742775</v>
      </c>
      <c r="E11" s="20" t="n">
        <v>0.99728681455352</v>
      </c>
      <c r="F11" s="20" t="n">
        <v>0.167538902149142</v>
      </c>
    </row>
    <row r="12" customFormat="false" ht="15" hidden="false" customHeight="false" outlineLevel="0" collapsed="false">
      <c r="A12" s="14" t="s">
        <v>51</v>
      </c>
      <c r="B12" s="19" t="n">
        <v>-671172148</v>
      </c>
      <c r="C12" s="20" t="n">
        <v>-0.0314654106220889</v>
      </c>
      <c r="D12" s="19" t="n">
        <v>-1950638408</v>
      </c>
      <c r="E12" s="20" t="n">
        <v>-0.0788012408923425</v>
      </c>
      <c r="F12" s="20" t="n">
        <v>1.90631608271087</v>
      </c>
    </row>
    <row r="13" customFormat="false" ht="15" hidden="false" customHeight="false" outlineLevel="0" collapsed="false">
      <c r="A13" s="14" t="s">
        <v>52</v>
      </c>
      <c r="B13" s="19" t="n">
        <v>20473084998</v>
      </c>
      <c r="C13" s="20" t="n">
        <v>1</v>
      </c>
      <c r="D13" s="19" t="n">
        <v>22736104367</v>
      </c>
      <c r="E13" s="20" t="n">
        <v>1</v>
      </c>
      <c r="F13" s="20" t="n">
        <v>0.110536314835848</v>
      </c>
    </row>
    <row r="14" customFormat="false" ht="15" hidden="false" customHeight="false" outlineLevel="0" collapsed="false">
      <c r="A14" s="14" t="s">
        <v>53</v>
      </c>
      <c r="B14" s="19" t="n">
        <v>13495655495</v>
      </c>
      <c r="C14" s="20" t="n">
        <v>0.659190126760006</v>
      </c>
      <c r="D14" s="19" t="n">
        <v>14810195732</v>
      </c>
      <c r="E14" s="20" t="n">
        <v>0.651395485037272</v>
      </c>
      <c r="F14" s="20" t="n">
        <v>0.0974046971995561</v>
      </c>
    </row>
    <row r="15" customFormat="false" ht="15" hidden="false" customHeight="false" outlineLevel="0" collapsed="false">
      <c r="A15" s="14" t="s">
        <v>54</v>
      </c>
      <c r="B15" s="19" t="n">
        <v>6977429503</v>
      </c>
      <c r="C15" s="20" t="n">
        <v>0.340809873239994</v>
      </c>
      <c r="D15" s="19" t="n">
        <v>7925908635</v>
      </c>
      <c r="E15" s="20" t="n">
        <v>0.348604514962728</v>
      </c>
      <c r="F15" s="20" t="n">
        <v>0.135935322828012</v>
      </c>
    </row>
    <row r="16" customFormat="false" ht="15" hidden="false" customHeight="false" outlineLevel="0" collapsed="false">
      <c r="A16" s="14" t="s">
        <v>55</v>
      </c>
      <c r="B16" s="19" t="n">
        <v>4336176770</v>
      </c>
      <c r="C16" s="20" t="n">
        <v>0.211798894520469</v>
      </c>
      <c r="D16" s="19" t="n">
        <v>4802300534</v>
      </c>
      <c r="E16" s="20" t="n">
        <v>0.211219145394592</v>
      </c>
      <c r="F16" s="20" t="n">
        <v>0.107496485665643</v>
      </c>
    </row>
    <row r="17" customFormat="false" ht="15" hidden="false" customHeight="false" outlineLevel="0" collapsed="false">
      <c r="A17" s="14" t="s">
        <v>56</v>
      </c>
      <c r="B17" s="19" t="n">
        <v>2641252733</v>
      </c>
      <c r="C17" s="20" t="n">
        <v>0.129010978719525</v>
      </c>
      <c r="D17" s="19" t="n">
        <v>3123608101</v>
      </c>
      <c r="E17" s="20" t="n">
        <v>0.137385369568136</v>
      </c>
      <c r="F17" s="20" t="n">
        <v>0.182623708050887</v>
      </c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3"/>
    </row>
    <row r="20" customFormat="false" ht="15" hidden="false" customHeight="false" outlineLevel="0" collapsed="false">
      <c r="A20" s="1" t="s">
        <v>37</v>
      </c>
      <c r="B20" s="2" t="n">
        <v>2011</v>
      </c>
      <c r="C20" s="2" t="n">
        <v>2012</v>
      </c>
      <c r="D20" s="3" t="s">
        <v>47</v>
      </c>
    </row>
    <row r="21" customFormat="false" ht="15" hidden="false" customHeight="false" outlineLevel="0" collapsed="false">
      <c r="A21" s="4" t="s">
        <v>8</v>
      </c>
      <c r="B21" s="10" t="n">
        <v>0</v>
      </c>
      <c r="C21" s="10" t="n">
        <v>0.000524584713105029</v>
      </c>
      <c r="D21" s="10" t="n">
        <v>0</v>
      </c>
    </row>
    <row r="22" customFormat="false" ht="15" hidden="false" customHeight="false" outlineLevel="0" collapsed="false">
      <c r="A22" s="4" t="s">
        <v>9</v>
      </c>
      <c r="B22" s="10" t="n">
        <v>0.0113232374988932</v>
      </c>
      <c r="C22" s="10" t="n">
        <v>0.0119694923077035</v>
      </c>
      <c r="D22" s="10" t="n">
        <v>0.226728078270614</v>
      </c>
    </row>
    <row r="23" customFormat="false" ht="15" hidden="false" customHeight="false" outlineLevel="0" collapsed="false">
      <c r="A23" s="4" t="s">
        <v>10</v>
      </c>
      <c r="B23" s="10" t="n">
        <v>0.0555529593561172</v>
      </c>
      <c r="C23" s="10" t="n">
        <v>0.0674333723355209</v>
      </c>
      <c r="D23" s="10" t="n">
        <v>0.408675211805753</v>
      </c>
    </row>
    <row r="24" customFormat="false" ht="15" hidden="false" customHeight="false" outlineLevel="0" collapsed="false">
      <c r="A24" s="4" t="s">
        <v>11</v>
      </c>
      <c r="B24" s="10" t="n">
        <v>0.000555590258408664</v>
      </c>
      <c r="C24" s="10" t="n">
        <v>0.000466685524397281</v>
      </c>
      <c r="D24" s="10" t="n">
        <v>-0.0252058812907329</v>
      </c>
    </row>
    <row r="25" customFormat="false" ht="15" hidden="false" customHeight="false" outlineLevel="0" collapsed="false">
      <c r="A25" s="4" t="s">
        <v>12</v>
      </c>
      <c r="B25" s="10" t="n">
        <v>0.00238302712446951</v>
      </c>
      <c r="C25" s="10" t="n">
        <v>0.00230219040874308</v>
      </c>
      <c r="D25" s="10" t="n">
        <v>0.121128639750074</v>
      </c>
    </row>
    <row r="26" customFormat="false" ht="15" hidden="false" customHeight="false" outlineLevel="0" collapsed="false">
      <c r="A26" s="4" t="s">
        <v>13</v>
      </c>
      <c r="B26" s="10" t="n">
        <v>0.135777631892824</v>
      </c>
      <c r="C26" s="10" t="n">
        <v>0.123736227435923</v>
      </c>
      <c r="D26" s="10" t="n">
        <v>0.0575766007324365</v>
      </c>
    </row>
    <row r="27" customFormat="false" ht="15" hidden="false" customHeight="false" outlineLevel="0" collapsed="false">
      <c r="A27" s="4" t="s">
        <v>14</v>
      </c>
      <c r="B27" s="10" t="n">
        <v>0.00334295685892433</v>
      </c>
      <c r="C27" s="10" t="n">
        <v>0.00475791328214893</v>
      </c>
      <c r="D27" s="10" t="n">
        <v>0.651691533676768</v>
      </c>
    </row>
    <row r="28" customFormat="false" ht="15" hidden="false" customHeight="false" outlineLevel="0" collapsed="false">
      <c r="A28" s="4" t="s">
        <v>15</v>
      </c>
      <c r="B28" s="10" t="n">
        <v>0.000232529751403275</v>
      </c>
      <c r="C28" s="10" t="n">
        <v>0.000812269871617045</v>
      </c>
      <c r="D28" s="10" t="n">
        <v>3.05382512394228</v>
      </c>
    </row>
    <row r="29" customFormat="false" ht="15" hidden="false" customHeight="false" outlineLevel="0" collapsed="false">
      <c r="A29" s="4" t="s">
        <v>16</v>
      </c>
      <c r="B29" s="10" t="n">
        <v>0.0143033792270455</v>
      </c>
      <c r="C29" s="10" t="n">
        <v>0.0140713495949331</v>
      </c>
      <c r="D29" s="10" t="n">
        <v>0.141669219126308</v>
      </c>
    </row>
    <row r="30" customFormat="false" ht="15" hidden="false" customHeight="false" outlineLevel="0" collapsed="false">
      <c r="A30" s="4" t="s">
        <v>17</v>
      </c>
      <c r="B30" s="10" t="n">
        <v>0.0037627636887572</v>
      </c>
      <c r="C30" s="10" t="n">
        <v>0.00372838023273333</v>
      </c>
      <c r="D30" s="10" t="n">
        <v>0.149890390834285</v>
      </c>
    </row>
    <row r="31" customFormat="false" ht="15" hidden="false" customHeight="false" outlineLevel="0" collapsed="false">
      <c r="A31" s="4" t="s">
        <v>18</v>
      </c>
      <c r="B31" s="10" t="n">
        <v>0.00296061825274357</v>
      </c>
      <c r="C31" s="10" t="n">
        <v>0.00518097134604268</v>
      </c>
      <c r="D31" s="10" t="n">
        <v>1.03082251883185</v>
      </c>
    </row>
    <row r="32" customFormat="false" ht="15" hidden="false" customHeight="false" outlineLevel="0" collapsed="false">
      <c r="A32" s="4" t="s">
        <v>19</v>
      </c>
      <c r="B32" s="10" t="n">
        <v>0.00542152803179219</v>
      </c>
      <c r="C32" s="10" t="n">
        <v>0.00934069532536957</v>
      </c>
      <c r="D32" s="10" t="n">
        <v>0.999404619878908</v>
      </c>
    </row>
    <row r="33" customFormat="false" ht="15" hidden="false" customHeight="false" outlineLevel="0" collapsed="false">
      <c r="A33" s="4" t="s">
        <v>20</v>
      </c>
      <c r="B33" s="10" t="n">
        <v>0.00024916552737686</v>
      </c>
      <c r="C33" s="10" t="n">
        <v>0.000239904373463992</v>
      </c>
      <c r="D33" s="10" t="n">
        <v>0.117360722914553</v>
      </c>
    </row>
    <row r="34" customFormat="false" ht="15" hidden="false" customHeight="false" outlineLevel="0" collapsed="false">
      <c r="A34" s="4" t="s">
        <v>21</v>
      </c>
      <c r="B34" s="10" t="n">
        <v>0.0696365188160744</v>
      </c>
      <c r="C34" s="10" t="n">
        <v>0.0686238353491918</v>
      </c>
      <c r="D34" s="10" t="n">
        <v>0.143618380958027</v>
      </c>
    </row>
    <row r="35" customFormat="false" ht="15" hidden="false" customHeight="false" outlineLevel="0" collapsed="false">
      <c r="A35" s="4" t="s">
        <v>22</v>
      </c>
      <c r="B35" s="10" t="n">
        <v>0.2694350583309</v>
      </c>
      <c r="C35" s="10" t="n">
        <v>0.260800973215866</v>
      </c>
      <c r="D35" s="10" t="n">
        <v>0.123306561002486</v>
      </c>
    </row>
    <row r="36" customFormat="false" ht="15" hidden="false" customHeight="false" outlineLevel="0" collapsed="false">
      <c r="A36" s="4" t="s">
        <v>23</v>
      </c>
      <c r="B36" s="10" t="n">
        <v>0.0770693787766864</v>
      </c>
      <c r="C36" s="10" t="n">
        <v>0.0716265011457106</v>
      </c>
      <c r="D36" s="10" t="n">
        <v>0.0785370560263408</v>
      </c>
    </row>
    <row r="37" customFormat="false" ht="15" hidden="false" customHeight="false" outlineLevel="0" collapsed="false">
      <c r="A37" s="4" t="s">
        <v>24</v>
      </c>
      <c r="B37" s="10" t="n">
        <v>0.151495991812918</v>
      </c>
      <c r="C37" s="10" t="n">
        <v>0.148624756871686</v>
      </c>
      <c r="D37" s="10" t="n">
        <v>0.138500450688339</v>
      </c>
    </row>
    <row r="38" customFormat="false" ht="15" hidden="false" customHeight="false" outlineLevel="0" collapsed="false">
      <c r="A38" s="4" t="s">
        <v>25</v>
      </c>
      <c r="B38" s="10" t="n">
        <v>0.0226230000397766</v>
      </c>
      <c r="C38" s="10" t="n">
        <v>0.022592369065583</v>
      </c>
      <c r="D38" s="10" t="n">
        <v>0.158923502074145</v>
      </c>
    </row>
    <row r="39" customFormat="false" ht="15" hidden="false" customHeight="false" outlineLevel="0" collapsed="false">
      <c r="A39" s="4" t="s">
        <v>26</v>
      </c>
      <c r="B39" s="10" t="n">
        <v>0.00634469566846171</v>
      </c>
      <c r="C39" s="10" t="n">
        <v>0.00482636624017393</v>
      </c>
      <c r="D39" s="10" t="n">
        <v>-0.117219621764661</v>
      </c>
    </row>
    <row r="40" customFormat="false" ht="15" hidden="false" customHeight="false" outlineLevel="0" collapsed="false">
      <c r="A40" s="4" t="s">
        <v>27</v>
      </c>
      <c r="B40" s="10" t="n">
        <v>0.0040454435193585</v>
      </c>
      <c r="C40" s="10" t="n">
        <v>0.00209038830876595</v>
      </c>
      <c r="D40" s="10" t="n">
        <v>-0.400341466909888</v>
      </c>
    </row>
    <row r="41" customFormat="false" ht="15" hidden="false" customHeight="false" outlineLevel="0" collapsed="false">
      <c r="A41" s="4" t="s">
        <v>28</v>
      </c>
      <c r="B41" s="10" t="n">
        <v>0.00404755838086282</v>
      </c>
      <c r="C41" s="10" t="n">
        <v>0.00442858362301697</v>
      </c>
      <c r="D41" s="10" t="n">
        <v>0.269740348739816</v>
      </c>
    </row>
    <row r="42" customFormat="false" ht="15" hidden="false" customHeight="false" outlineLevel="0" collapsed="false">
      <c r="A42" s="4" t="s">
        <v>29</v>
      </c>
      <c r="B42" s="10" t="n">
        <v>0.104120177631739</v>
      </c>
      <c r="C42" s="10" t="n">
        <v>0.0923837386013911</v>
      </c>
      <c r="D42" s="10" t="n">
        <v>0.029683670432348</v>
      </c>
    </row>
    <row r="43" customFormat="false" ht="15" hidden="false" customHeight="false" outlineLevel="0" collapsed="false">
      <c r="A43" s="4" t="s">
        <v>30</v>
      </c>
      <c r="B43" s="10" t="n">
        <v>0.0298560487424507</v>
      </c>
      <c r="C43" s="10" t="n">
        <v>0.040585349132201</v>
      </c>
      <c r="D43" s="10" t="n">
        <v>0.577539155820644</v>
      </c>
    </row>
    <row r="44" customFormat="false" ht="15" hidden="false" customHeight="false" outlineLevel="0" collapsed="false">
      <c r="A44" s="4" t="s">
        <v>31</v>
      </c>
      <c r="B44" s="10" t="n">
        <v>0.000182530958101685</v>
      </c>
      <c r="C44" s="10" t="n">
        <v>0.000143595325334982</v>
      </c>
      <c r="D44" s="10" t="n">
        <v>-0.0870500673948599</v>
      </c>
    </row>
    <row r="45" customFormat="false" ht="26.25" hidden="false" customHeight="false" outlineLevel="0" collapsed="false">
      <c r="A45" s="4" t="s">
        <v>32</v>
      </c>
      <c r="B45" s="10" t="n">
        <v>0.000610893481223392</v>
      </c>
      <c r="C45" s="10" t="n">
        <v>0.000430521532876601</v>
      </c>
      <c r="D45" s="10" t="n">
        <v>-0.182152031119251</v>
      </c>
    </row>
    <row r="46" customFormat="false" ht="15" hidden="false" customHeight="false" outlineLevel="0" collapsed="false">
      <c r="A46" s="4" t="s">
        <v>33</v>
      </c>
      <c r="B46" s="10" t="n">
        <v>0.00723285414535458</v>
      </c>
      <c r="C46" s="10" t="n">
        <v>0.00886409403201036</v>
      </c>
      <c r="D46" s="10" t="n">
        <v>0.422223464262394</v>
      </c>
    </row>
    <row r="47" customFormat="false" ht="15" hidden="false" customHeight="false" outlineLevel="0" collapsed="false">
      <c r="A47" s="4" t="s">
        <v>34</v>
      </c>
      <c r="B47" s="10" t="n">
        <v>0.017434462274219</v>
      </c>
      <c r="C47" s="10" t="n">
        <v>0.0294117383725443</v>
      </c>
      <c r="D47" s="10" t="n">
        <v>0.957741420408383</v>
      </c>
    </row>
    <row r="48" customFormat="false" ht="15" hidden="false" customHeight="false" outlineLevel="0" collapsed="false">
      <c r="A48" s="4" t="s">
        <v>35</v>
      </c>
      <c r="B48" s="10" t="n">
        <v>-4.68812818229294E-011</v>
      </c>
      <c r="C48" s="10" t="n">
        <v>3.15243194628717E-006</v>
      </c>
      <c r="D48" s="10" t="n">
        <v>0</v>
      </c>
    </row>
    <row r="49" customFormat="false" ht="15" hidden="false" customHeight="false" outlineLevel="0" collapsed="false">
      <c r="A49" s="7" t="s">
        <v>36</v>
      </c>
      <c r="B49" s="24" t="n">
        <v>21330474789</v>
      </c>
      <c r="C49" s="24" t="n">
        <v>24753904709</v>
      </c>
      <c r="D49" s="12" t="n">
        <v>0.160494782880569</v>
      </c>
    </row>
    <row r="52" customFormat="false" ht="15" hidden="false" customHeight="false" outlineLevel="0" collapsed="false">
      <c r="A52" s="1" t="s">
        <v>37</v>
      </c>
      <c r="B52" s="2" t="n">
        <v>2011</v>
      </c>
      <c r="C52" s="2" t="n">
        <v>2012</v>
      </c>
      <c r="D52" s="3" t="s">
        <v>57</v>
      </c>
      <c r="G52" s="2" t="n">
        <v>2011</v>
      </c>
    </row>
    <row r="53" customFormat="false" ht="15" hidden="false" customHeight="false" outlineLevel="0" collapsed="false">
      <c r="A53" s="4" t="s">
        <v>22</v>
      </c>
      <c r="B53" s="10" t="n">
        <v>0.2694350583309</v>
      </c>
      <c r="C53" s="10" t="n">
        <v>0.260800973215866</v>
      </c>
      <c r="D53" s="10" t="n">
        <v>0.123306561002486</v>
      </c>
      <c r="F53" s="4" t="s">
        <v>22</v>
      </c>
      <c r="G53" s="25" t="n">
        <v>0.2694350583309</v>
      </c>
    </row>
    <row r="54" customFormat="false" ht="15" hidden="false" customHeight="false" outlineLevel="0" collapsed="false">
      <c r="A54" s="4" t="s">
        <v>24</v>
      </c>
      <c r="B54" s="10" t="n">
        <v>0.151495991812918</v>
      </c>
      <c r="C54" s="10" t="n">
        <v>0.148624756871686</v>
      </c>
      <c r="D54" s="10" t="n">
        <v>0.138500450688339</v>
      </c>
      <c r="F54" s="4" t="s">
        <v>24</v>
      </c>
      <c r="G54" s="25" t="n">
        <v>0.151495991812918</v>
      </c>
    </row>
    <row r="55" customFormat="false" ht="39" hidden="false" customHeight="false" outlineLevel="0" collapsed="false">
      <c r="A55" s="4" t="s">
        <v>13</v>
      </c>
      <c r="B55" s="10" t="n">
        <v>0.135777631892824</v>
      </c>
      <c r="C55" s="10" t="n">
        <v>0.123736227435923</v>
      </c>
      <c r="D55" s="10" t="n">
        <v>0.0575766007324365</v>
      </c>
      <c r="F55" s="4" t="s">
        <v>13</v>
      </c>
      <c r="G55" s="25" t="n">
        <v>0.135777631892824</v>
      </c>
    </row>
    <row r="56" customFormat="false" ht="39" hidden="false" customHeight="false" outlineLevel="0" collapsed="false">
      <c r="A56" s="4" t="s">
        <v>29</v>
      </c>
      <c r="B56" s="10" t="n">
        <v>0.104120177631739</v>
      </c>
      <c r="C56" s="10" t="n">
        <v>0.0923837386013911</v>
      </c>
      <c r="D56" s="10" t="n">
        <v>0.029683670432348</v>
      </c>
      <c r="F56" s="4" t="s">
        <v>29</v>
      </c>
      <c r="G56" s="25" t="n">
        <v>0.104120177631739</v>
      </c>
    </row>
    <row r="57" customFormat="false" ht="15" hidden="false" customHeight="false" outlineLevel="0" collapsed="false">
      <c r="A57" s="4" t="s">
        <v>23</v>
      </c>
      <c r="B57" s="10" t="n">
        <v>0.0770693787766864</v>
      </c>
      <c r="C57" s="10" t="n">
        <v>0.0716265011457106</v>
      </c>
      <c r="D57" s="10" t="n">
        <v>0.0785370560263408</v>
      </c>
      <c r="F57" s="4" t="s">
        <v>23</v>
      </c>
      <c r="G57" s="25" t="n">
        <v>0.0770693787766864</v>
      </c>
    </row>
    <row r="58" customFormat="false" ht="15" hidden="false" customHeight="false" outlineLevel="0" collapsed="false">
      <c r="A58" s="4" t="s">
        <v>21</v>
      </c>
      <c r="B58" s="10" t="n">
        <v>0.0696365188160744</v>
      </c>
      <c r="C58" s="10" t="n">
        <v>0.0686238353491918</v>
      </c>
      <c r="D58" s="10" t="n">
        <v>0.143618380958027</v>
      </c>
      <c r="F58" s="4" t="s">
        <v>21</v>
      </c>
      <c r="G58" s="25" t="n">
        <v>0.0696365188160744</v>
      </c>
    </row>
    <row r="59" customFormat="false" ht="15" hidden="false" customHeight="false" outlineLevel="0" collapsed="false">
      <c r="A59" s="4" t="s">
        <v>10</v>
      </c>
      <c r="B59" s="10" t="n">
        <v>0.0555529593561172</v>
      </c>
      <c r="C59" s="10" t="n">
        <v>0.0674333723355209</v>
      </c>
      <c r="D59" s="10" t="n">
        <v>0.408675211805753</v>
      </c>
      <c r="F59" s="4" t="s">
        <v>35</v>
      </c>
      <c r="G59" s="25" t="n">
        <v>0.192465242738859</v>
      </c>
    </row>
    <row r="60" customFormat="false" ht="15" hidden="false" customHeight="false" outlineLevel="0" collapsed="false">
      <c r="A60" s="4" t="s">
        <v>30</v>
      </c>
      <c r="B60" s="10" t="n">
        <v>0.0298560487424507</v>
      </c>
      <c r="C60" s="10" t="n">
        <v>0.040585349132201</v>
      </c>
      <c r="D60" s="10" t="n">
        <v>0.577539155820644</v>
      </c>
    </row>
    <row r="61" customFormat="false" ht="15" hidden="false" customHeight="false" outlineLevel="0" collapsed="false">
      <c r="A61" s="4" t="s">
        <v>34</v>
      </c>
      <c r="B61" s="10" t="n">
        <v>0.017434462274219</v>
      </c>
      <c r="C61" s="10" t="n">
        <v>0.0294117383725443</v>
      </c>
      <c r="D61" s="10" t="n">
        <v>0.957741420408383</v>
      </c>
      <c r="G61" s="2" t="n">
        <v>2012</v>
      </c>
    </row>
    <row r="62" customFormat="false" ht="15" hidden="false" customHeight="false" outlineLevel="0" collapsed="false">
      <c r="A62" s="4" t="s">
        <v>25</v>
      </c>
      <c r="B62" s="10" t="n">
        <v>0.0226230000397766</v>
      </c>
      <c r="C62" s="10" t="n">
        <v>0.022592369065583</v>
      </c>
      <c r="D62" s="10" t="n">
        <v>0.158923502074145</v>
      </c>
      <c r="F62" s="4" t="s">
        <v>22</v>
      </c>
      <c r="G62" s="25" t="n">
        <v>0.260800973215866</v>
      </c>
    </row>
    <row r="63" customFormat="false" ht="15" hidden="false" customHeight="false" outlineLevel="0" collapsed="false">
      <c r="A63" s="4" t="s">
        <v>16</v>
      </c>
      <c r="B63" s="10" t="n">
        <v>0.0143033792270455</v>
      </c>
      <c r="C63" s="10" t="n">
        <v>0.0140713495949331</v>
      </c>
      <c r="D63" s="10" t="n">
        <v>0.141669219126308</v>
      </c>
      <c r="F63" s="4" t="s">
        <v>24</v>
      </c>
      <c r="G63" s="25" t="n">
        <v>0.148624756871686</v>
      </c>
    </row>
    <row r="64" customFormat="false" ht="39" hidden="false" customHeight="false" outlineLevel="0" collapsed="false">
      <c r="A64" s="4" t="s">
        <v>9</v>
      </c>
      <c r="B64" s="10" t="n">
        <v>0.0113232374988932</v>
      </c>
      <c r="C64" s="10" t="n">
        <v>0.0119694923077035</v>
      </c>
      <c r="D64" s="10" t="n">
        <v>0.226728078270614</v>
      </c>
      <c r="F64" s="4" t="s">
        <v>13</v>
      </c>
      <c r="G64" s="25" t="n">
        <v>0.123736227435923</v>
      </c>
    </row>
    <row r="65" customFormat="false" ht="39" hidden="false" customHeight="false" outlineLevel="0" collapsed="false">
      <c r="A65" s="4" t="s">
        <v>19</v>
      </c>
      <c r="B65" s="10" t="n">
        <v>0.00542152803179219</v>
      </c>
      <c r="C65" s="10" t="n">
        <v>0.00934069532536957</v>
      </c>
      <c r="D65" s="10" t="n">
        <v>0.999404619878908</v>
      </c>
      <c r="F65" s="4" t="s">
        <v>29</v>
      </c>
      <c r="G65" s="25" t="n">
        <v>0.0923837386013911</v>
      </c>
    </row>
    <row r="66" customFormat="false" ht="15" hidden="false" customHeight="false" outlineLevel="0" collapsed="false">
      <c r="A66" s="4" t="s">
        <v>33</v>
      </c>
      <c r="B66" s="10" t="n">
        <v>0.00723285414535458</v>
      </c>
      <c r="C66" s="10" t="n">
        <v>0.00886409403201036</v>
      </c>
      <c r="D66" s="10" t="n">
        <v>0.422223464262394</v>
      </c>
      <c r="F66" s="4" t="s">
        <v>23</v>
      </c>
      <c r="G66" s="25" t="n">
        <v>0.0716265011457106</v>
      </c>
    </row>
    <row r="67" customFormat="false" ht="15" hidden="false" customHeight="false" outlineLevel="0" collapsed="false">
      <c r="A67" s="4" t="s">
        <v>18</v>
      </c>
      <c r="B67" s="10" t="n">
        <v>0.00296061825274357</v>
      </c>
      <c r="C67" s="10" t="n">
        <v>0.00518097134604268</v>
      </c>
      <c r="D67" s="10" t="n">
        <v>1.03082251883185</v>
      </c>
      <c r="F67" s="4" t="s">
        <v>21</v>
      </c>
      <c r="G67" s="25" t="n">
        <v>0.0686238353491918</v>
      </c>
    </row>
    <row r="68" customFormat="false" ht="15" hidden="false" customHeight="false" outlineLevel="0" collapsed="false">
      <c r="A68" s="4" t="s">
        <v>26</v>
      </c>
      <c r="B68" s="10" t="n">
        <v>0.00634469566846171</v>
      </c>
      <c r="C68" s="10" t="n">
        <v>0.00482636624017393</v>
      </c>
      <c r="D68" s="10" t="n">
        <v>-0.117219621764661</v>
      </c>
      <c r="F68" s="4" t="s">
        <v>35</v>
      </c>
      <c r="G68" s="25" t="n">
        <v>0.234203967380232</v>
      </c>
    </row>
    <row r="69" customFormat="false" ht="15" hidden="false" customHeight="false" outlineLevel="0" collapsed="false">
      <c r="A69" s="4" t="s">
        <v>14</v>
      </c>
      <c r="B69" s="10" t="n">
        <v>0.00334295685892433</v>
      </c>
      <c r="C69" s="10" t="n">
        <v>0.00475791328214893</v>
      </c>
      <c r="D69" s="10" t="n">
        <v>0.651691533676768</v>
      </c>
    </row>
    <row r="70" customFormat="false" ht="15" hidden="false" customHeight="false" outlineLevel="0" collapsed="false">
      <c r="A70" s="4" t="s">
        <v>28</v>
      </c>
      <c r="B70" s="10" t="n">
        <v>0.00404755838086282</v>
      </c>
      <c r="C70" s="10" t="n">
        <v>0.00442858362301697</v>
      </c>
      <c r="D70" s="10" t="n">
        <v>0.269740348739816</v>
      </c>
    </row>
    <row r="71" customFormat="false" ht="15" hidden="false" customHeight="false" outlineLevel="0" collapsed="false">
      <c r="A71" s="4" t="s">
        <v>17</v>
      </c>
      <c r="B71" s="10" t="n">
        <v>0.0037627636887572</v>
      </c>
      <c r="C71" s="10" t="n">
        <v>0.00372838023273333</v>
      </c>
      <c r="D71" s="10" t="n">
        <v>0.149890390834285</v>
      </c>
    </row>
    <row r="72" customFormat="false" ht="15" hidden="false" customHeight="false" outlineLevel="0" collapsed="false">
      <c r="A72" s="4" t="s">
        <v>12</v>
      </c>
      <c r="B72" s="10" t="n">
        <v>0.00238302712446951</v>
      </c>
      <c r="C72" s="10" t="n">
        <v>0.00230219040874308</v>
      </c>
      <c r="D72" s="10" t="n">
        <v>0.121128639750074</v>
      </c>
    </row>
    <row r="73" customFormat="false" ht="15" hidden="false" customHeight="false" outlineLevel="0" collapsed="false">
      <c r="A73" s="4" t="s">
        <v>27</v>
      </c>
      <c r="B73" s="10" t="n">
        <v>0.0040454435193585</v>
      </c>
      <c r="C73" s="10" t="n">
        <v>0.00209038830876595</v>
      </c>
      <c r="D73" s="10" t="n">
        <v>-0.400341466909888</v>
      </c>
    </row>
    <row r="74" customFormat="false" ht="15" hidden="false" customHeight="false" outlineLevel="0" collapsed="false">
      <c r="A74" s="4" t="s">
        <v>15</v>
      </c>
      <c r="B74" s="10" t="n">
        <v>0.000232529751403275</v>
      </c>
      <c r="C74" s="10" t="n">
        <v>0.000812269871617045</v>
      </c>
      <c r="D74" s="10" t="n">
        <v>3.05382512394228</v>
      </c>
    </row>
    <row r="75" customFormat="false" ht="15" hidden="false" customHeight="false" outlineLevel="0" collapsed="false">
      <c r="A75" s="4" t="s">
        <v>8</v>
      </c>
      <c r="B75" s="10" t="n">
        <v>0</v>
      </c>
      <c r="C75" s="10" t="n">
        <v>0.000524584713105029</v>
      </c>
      <c r="D75" s="10" t="n">
        <v>0</v>
      </c>
    </row>
    <row r="76" customFormat="false" ht="15" hidden="false" customHeight="false" outlineLevel="0" collapsed="false">
      <c r="A76" s="4" t="s">
        <v>11</v>
      </c>
      <c r="B76" s="10" t="n">
        <v>0.000555590258408664</v>
      </c>
      <c r="C76" s="10" t="n">
        <v>0.000466685524397281</v>
      </c>
      <c r="D76" s="10" t="n">
        <v>-0.0252058812907329</v>
      </c>
    </row>
    <row r="77" customFormat="false" ht="26.25" hidden="false" customHeight="false" outlineLevel="0" collapsed="false">
      <c r="A77" s="4" t="s">
        <v>32</v>
      </c>
      <c r="B77" s="10" t="n">
        <v>0.000610893481223392</v>
      </c>
      <c r="C77" s="10" t="n">
        <v>0.000430521532876601</v>
      </c>
      <c r="D77" s="10" t="n">
        <v>-0.182152031119251</v>
      </c>
    </row>
    <row r="78" customFormat="false" ht="15" hidden="false" customHeight="false" outlineLevel="0" collapsed="false">
      <c r="A78" s="4" t="s">
        <v>20</v>
      </c>
      <c r="B78" s="10" t="n">
        <v>0.00024916552737686</v>
      </c>
      <c r="C78" s="10" t="n">
        <v>0.000239904373463992</v>
      </c>
      <c r="D78" s="10" t="n">
        <v>0.117360722914553</v>
      </c>
    </row>
    <row r="79" customFormat="false" ht="15" hidden="false" customHeight="false" outlineLevel="0" collapsed="false">
      <c r="A79" s="4" t="s">
        <v>31</v>
      </c>
      <c r="B79" s="10" t="n">
        <v>0.000182530958101685</v>
      </c>
      <c r="C79" s="10" t="n">
        <v>0.000143595325334982</v>
      </c>
      <c r="D79" s="10" t="n">
        <v>-0.0870500673948599</v>
      </c>
    </row>
    <row r="80" customFormat="false" ht="15" hidden="false" customHeight="false" outlineLevel="0" collapsed="false">
      <c r="A80" s="4" t="s">
        <v>35</v>
      </c>
      <c r="B80" s="10" t="n">
        <v>-4.68812818229294E-011</v>
      </c>
      <c r="C80" s="10" t="n">
        <v>3.15243194628717E-006</v>
      </c>
      <c r="D80" s="10" t="n">
        <v>0</v>
      </c>
    </row>
    <row r="81" customFormat="false" ht="15" hidden="false" customHeight="false" outlineLevel="0" collapsed="false">
      <c r="A81" s="7" t="s">
        <v>36</v>
      </c>
      <c r="B81" s="24" t="n">
        <v>21330474789</v>
      </c>
      <c r="C81" s="24" t="n">
        <v>24753904709</v>
      </c>
      <c r="D81" s="12" t="n">
        <v>0.160494782880569</v>
      </c>
    </row>
    <row r="82" customFormat="false" ht="15" hidden="false" customHeight="false" outlineLevel="0" collapsed="false">
      <c r="A82" s="26" t="s">
        <v>58</v>
      </c>
    </row>
    <row r="85" customFormat="false" ht="15" hidden="false" customHeight="false" outlineLevel="0" collapsed="false">
      <c r="B85" s="27" t="s">
        <v>38</v>
      </c>
      <c r="C85" s="27"/>
      <c r="D85" s="27" t="s">
        <v>39</v>
      </c>
    </row>
    <row r="86" customFormat="false" ht="15" hidden="false" customHeight="false" outlineLevel="0" collapsed="false">
      <c r="A86" s="1" t="s">
        <v>59</v>
      </c>
      <c r="B86" s="2" t="n">
        <v>2011</v>
      </c>
      <c r="C86" s="2" t="n">
        <v>2012</v>
      </c>
      <c r="D86" s="2" t="n">
        <v>2011</v>
      </c>
      <c r="E86" s="2" t="n">
        <v>2012</v>
      </c>
    </row>
    <row r="87" customFormat="false" ht="15" hidden="false" customHeight="false" outlineLevel="0" collapsed="false">
      <c r="A87" s="4" t="s">
        <v>8</v>
      </c>
      <c r="B87" s="10" t="n">
        <v>0</v>
      </c>
      <c r="C87" s="10" t="n">
        <v>0.0504567395067737</v>
      </c>
      <c r="D87" s="10" t="n">
        <v>0</v>
      </c>
      <c r="E87" s="10" t="n">
        <v>1.12293566287967</v>
      </c>
    </row>
    <row r="88" customFormat="false" ht="15" hidden="false" customHeight="false" outlineLevel="0" collapsed="false">
      <c r="A88" s="4" t="s">
        <v>9</v>
      </c>
      <c r="B88" s="10" t="n">
        <v>0.0416678576848779</v>
      </c>
      <c r="C88" s="10" t="n">
        <v>0.033677531105228</v>
      </c>
      <c r="D88" s="10" t="n">
        <v>0.589704455522733</v>
      </c>
      <c r="E88" s="10" t="n">
        <v>0.636500268595279</v>
      </c>
    </row>
    <row r="89" customFormat="false" ht="15" hidden="false" customHeight="false" outlineLevel="0" collapsed="false">
      <c r="A89" s="4" t="s">
        <v>10</v>
      </c>
      <c r="B89" s="10" t="n">
        <v>0.00363976249514947</v>
      </c>
      <c r="C89" s="10" t="n">
        <v>0.000646584954870038</v>
      </c>
      <c r="D89" s="10" t="n">
        <v>0.68169436378007</v>
      </c>
      <c r="E89" s="10" t="n">
        <v>0.680011005334604</v>
      </c>
    </row>
    <row r="90" customFormat="false" ht="15" hidden="false" customHeight="false" outlineLevel="0" collapsed="false">
      <c r="A90" s="4" t="s">
        <v>11</v>
      </c>
      <c r="B90" s="10" t="n">
        <v>0</v>
      </c>
      <c r="C90" s="10" t="n">
        <v>0</v>
      </c>
      <c r="D90" s="10" t="n">
        <v>0.0605988969477428</v>
      </c>
      <c r="E90" s="10" t="n">
        <v>0.047587179793704</v>
      </c>
    </row>
    <row r="91" customFormat="false" ht="15" hidden="false" customHeight="false" outlineLevel="0" collapsed="false">
      <c r="A91" s="4" t="s">
        <v>12</v>
      </c>
      <c r="B91" s="10" t="n">
        <v>0</v>
      </c>
      <c r="C91" s="10" t="n">
        <v>0</v>
      </c>
      <c r="D91" s="10" t="n">
        <v>0.70698238927694</v>
      </c>
      <c r="E91" s="10" t="n">
        <v>0.668100792284774</v>
      </c>
    </row>
    <row r="92" customFormat="false" ht="15" hidden="false" customHeight="false" outlineLevel="0" collapsed="false">
      <c r="A92" s="4" t="s">
        <v>13</v>
      </c>
      <c r="B92" s="10" t="n">
        <v>0</v>
      </c>
      <c r="C92" s="10" t="n">
        <v>0</v>
      </c>
      <c r="D92" s="10" t="n">
        <v>0.715817092577304</v>
      </c>
      <c r="E92" s="10" t="n">
        <v>0.73263061792605</v>
      </c>
    </row>
    <row r="93" customFormat="false" ht="15" hidden="false" customHeight="false" outlineLevel="0" collapsed="false">
      <c r="A93" s="4" t="s">
        <v>14</v>
      </c>
      <c r="B93" s="10" t="n">
        <v>0.00115217530903094</v>
      </c>
      <c r="C93" s="10" t="n">
        <v>0.00379393479191664</v>
      </c>
      <c r="D93" s="10" t="n">
        <v>0.831113581237288</v>
      </c>
      <c r="E93" s="10" t="n">
        <v>0.739141157126071</v>
      </c>
    </row>
    <row r="94" customFormat="false" ht="15" hidden="false" customHeight="false" outlineLevel="0" collapsed="false">
      <c r="A94" s="4" t="s">
        <v>15</v>
      </c>
      <c r="B94" s="10" t="n">
        <v>0</v>
      </c>
      <c r="C94" s="10" t="n">
        <v>0</v>
      </c>
      <c r="D94" s="10" t="n">
        <v>0.0862961371872173</v>
      </c>
      <c r="E94" s="10" t="n">
        <v>0.091299759007654</v>
      </c>
    </row>
    <row r="95" customFormat="false" ht="15" hidden="false" customHeight="false" outlineLevel="0" collapsed="false">
      <c r="A95" s="4" t="s">
        <v>16</v>
      </c>
      <c r="B95" s="10" t="n">
        <v>-5.30977158247614E-007</v>
      </c>
      <c r="C95" s="10" t="n">
        <v>0.00434086565022621</v>
      </c>
      <c r="D95" s="10" t="n">
        <v>0.651409816365227</v>
      </c>
      <c r="E95" s="10" t="n">
        <v>0.62859046853636</v>
      </c>
    </row>
    <row r="96" customFormat="false" ht="15" hidden="false" customHeight="false" outlineLevel="0" collapsed="false">
      <c r="A96" s="4" t="s">
        <v>17</v>
      </c>
      <c r="B96" s="10" t="n">
        <v>0.300281619330086</v>
      </c>
      <c r="C96" s="10" t="n">
        <v>0.259504388729641</v>
      </c>
      <c r="D96" s="10" t="n">
        <v>0.672853827828883</v>
      </c>
      <c r="E96" s="10" t="n">
        <v>0.706226824970352</v>
      </c>
    </row>
    <row r="97" customFormat="false" ht="15" hidden="false" customHeight="false" outlineLevel="0" collapsed="false">
      <c r="A97" s="4" t="s">
        <v>18</v>
      </c>
      <c r="B97" s="10" t="n">
        <v>0.185589746215099</v>
      </c>
      <c r="C97" s="10" t="n">
        <v>0.072323257104518</v>
      </c>
      <c r="D97" s="10" t="n">
        <v>0.752847692631611</v>
      </c>
      <c r="E97" s="10" t="n">
        <v>0.578426498301662</v>
      </c>
    </row>
    <row r="98" customFormat="false" ht="15" hidden="false" customHeight="false" outlineLevel="0" collapsed="false">
      <c r="A98" s="4" t="s">
        <v>19</v>
      </c>
      <c r="B98" s="10" t="n">
        <v>0.000212506048856053</v>
      </c>
      <c r="C98" s="10" t="n">
        <v>0.00679128081873592</v>
      </c>
      <c r="D98" s="10" t="n">
        <v>0.887304810198354</v>
      </c>
      <c r="E98" s="10" t="n">
        <v>0.804545114690092</v>
      </c>
    </row>
    <row r="99" customFormat="false" ht="15" hidden="false" customHeight="false" outlineLevel="0" collapsed="false">
      <c r="A99" s="4" t="s">
        <v>20</v>
      </c>
      <c r="B99" s="10" t="n">
        <v>0.151096961157097</v>
      </c>
      <c r="C99" s="10" t="n">
        <v>0.154901432499743</v>
      </c>
      <c r="D99" s="10" t="n">
        <v>0.521876617870006</v>
      </c>
      <c r="E99" s="10" t="n">
        <v>0.496816717575107</v>
      </c>
    </row>
    <row r="100" customFormat="false" ht="15" hidden="false" customHeight="false" outlineLevel="0" collapsed="false">
      <c r="A100" s="4" t="s">
        <v>21</v>
      </c>
      <c r="B100" s="10" t="n">
        <v>0.00362502253118717</v>
      </c>
      <c r="C100" s="10" t="n">
        <v>0.00108677838058491</v>
      </c>
      <c r="D100" s="10" t="n">
        <v>0.754492505020646</v>
      </c>
      <c r="E100" s="10" t="n">
        <v>0.714183928944634</v>
      </c>
    </row>
    <row r="101" customFormat="false" ht="15" hidden="false" customHeight="false" outlineLevel="0" collapsed="false">
      <c r="A101" s="4" t="s">
        <v>22</v>
      </c>
      <c r="B101" s="10" t="n">
        <v>0.00051450366502926</v>
      </c>
      <c r="C101" s="10" t="n">
        <v>0.000307898158727043</v>
      </c>
      <c r="D101" s="10" t="n">
        <v>0.616093471246638</v>
      </c>
      <c r="E101" s="10" t="n">
        <v>0.607734118151463</v>
      </c>
    </row>
    <row r="102" customFormat="false" ht="15" hidden="false" customHeight="false" outlineLevel="0" collapsed="false">
      <c r="A102" s="4" t="s">
        <v>23</v>
      </c>
      <c r="B102" s="10" t="n">
        <v>0.0108303057581881</v>
      </c>
      <c r="C102" s="10" t="n">
        <v>0.00265342559532071</v>
      </c>
      <c r="D102" s="10" t="n">
        <v>0.708612720076227</v>
      </c>
      <c r="E102" s="10" t="n">
        <v>0.669527586743354</v>
      </c>
    </row>
    <row r="103" customFormat="false" ht="15" hidden="false" customHeight="false" outlineLevel="0" collapsed="false">
      <c r="A103" s="4" t="s">
        <v>24</v>
      </c>
      <c r="B103" s="10" t="n">
        <v>0.00048391984665198</v>
      </c>
      <c r="C103" s="10" t="n">
        <v>0.00153156347841602</v>
      </c>
      <c r="D103" s="10" t="n">
        <v>0.632615738166045</v>
      </c>
      <c r="E103" s="10" t="n">
        <v>0.59154887917301</v>
      </c>
    </row>
    <row r="104" customFormat="false" ht="15" hidden="false" customHeight="false" outlineLevel="0" collapsed="false">
      <c r="A104" s="4" t="s">
        <v>25</v>
      </c>
      <c r="B104" s="10" t="n">
        <v>0.00342697548329663</v>
      </c>
      <c r="C104" s="10" t="n">
        <v>0.000798055463456407</v>
      </c>
      <c r="D104" s="10" t="n">
        <v>0.652607273084459</v>
      </c>
      <c r="E104" s="10" t="n">
        <v>0.66376651744367</v>
      </c>
    </row>
    <row r="105" customFormat="false" ht="15" hidden="false" customHeight="false" outlineLevel="0" collapsed="false">
      <c r="A105" s="4" t="s">
        <v>26</v>
      </c>
      <c r="B105" s="10" t="n">
        <v>-6.32428901384546E-005</v>
      </c>
      <c r="C105" s="10" t="n">
        <v>-3.15556667490574E-005</v>
      </c>
      <c r="D105" s="10" t="n">
        <v>0.786766714154567</v>
      </c>
      <c r="E105" s="10" t="n">
        <v>0.789450203014061</v>
      </c>
    </row>
    <row r="106" customFormat="false" ht="15" hidden="false" customHeight="false" outlineLevel="0" collapsed="false">
      <c r="A106" s="4" t="s">
        <v>27</v>
      </c>
      <c r="B106" s="10" t="n">
        <v>0.0982516636018323</v>
      </c>
      <c r="C106" s="10" t="n">
        <v>0.00602375795756262</v>
      </c>
      <c r="D106" s="10" t="n">
        <v>0.506974720647184</v>
      </c>
      <c r="E106" s="10" t="n">
        <v>0.65102943411136</v>
      </c>
    </row>
    <row r="107" customFormat="false" ht="15" hidden="false" customHeight="false" outlineLevel="0" collapsed="false">
      <c r="A107" s="4" t="s">
        <v>28</v>
      </c>
      <c r="B107" s="10" t="n">
        <v>0.0212043845916011</v>
      </c>
      <c r="C107" s="10" t="n">
        <v>0.0163954053545415</v>
      </c>
      <c r="D107" s="10" t="n">
        <v>0.461919277312368</v>
      </c>
      <c r="E107" s="10" t="n">
        <v>0.578740692492194</v>
      </c>
    </row>
    <row r="108" customFormat="false" ht="15" hidden="false" customHeight="false" outlineLevel="0" collapsed="false">
      <c r="A108" s="4" t="s">
        <v>29</v>
      </c>
      <c r="B108" s="10" t="n">
        <v>0</v>
      </c>
      <c r="C108" s="10" t="n">
        <v>0.000885964833792572</v>
      </c>
      <c r="D108" s="10" t="n">
        <v>0.640735519703566</v>
      </c>
      <c r="E108" s="10" t="n">
        <v>0.647056535751171</v>
      </c>
    </row>
    <row r="109" customFormat="false" ht="15" hidden="false" customHeight="false" outlineLevel="0" collapsed="false">
      <c r="A109" s="4" t="s">
        <v>30</v>
      </c>
      <c r="B109" s="10" t="n">
        <v>0.00160986284083412</v>
      </c>
      <c r="C109" s="10" t="n">
        <v>0.0010563393898008</v>
      </c>
      <c r="D109" s="10" t="n">
        <v>0.637956479272932</v>
      </c>
      <c r="E109" s="10" t="n">
        <v>0.631206568887673</v>
      </c>
    </row>
    <row r="110" customFormat="false" ht="15" hidden="false" customHeight="false" outlineLevel="0" collapsed="false">
      <c r="A110" s="4" t="s">
        <v>31</v>
      </c>
      <c r="B110" s="10" t="n">
        <v>0</v>
      </c>
      <c r="C110" s="10" t="n">
        <v>0</v>
      </c>
      <c r="D110" s="10" t="n">
        <v>0.221083702941301</v>
      </c>
      <c r="E110" s="10" t="n">
        <v>0.027200370844796</v>
      </c>
    </row>
    <row r="111" customFormat="false" ht="26.25" hidden="false" customHeight="false" outlineLevel="0" collapsed="false">
      <c r="A111" s="4" t="s">
        <v>32</v>
      </c>
      <c r="B111" s="10" t="n">
        <v>0</v>
      </c>
      <c r="C111" s="10" t="n">
        <v>0</v>
      </c>
      <c r="D111" s="10" t="n">
        <v>0.111469110012894</v>
      </c>
      <c r="E111" s="10" t="n">
        <v>0.0655642583699226</v>
      </c>
    </row>
    <row r="112" customFormat="false" ht="15" hidden="false" customHeight="false" outlineLevel="0" collapsed="false">
      <c r="A112" s="4" t="s">
        <v>33</v>
      </c>
      <c r="B112" s="10" t="n">
        <v>0.0142696717692502</v>
      </c>
      <c r="C112" s="10" t="n">
        <v>0.000781060370906534</v>
      </c>
      <c r="D112" s="10" t="n">
        <v>0.666623193019215</v>
      </c>
      <c r="E112" s="10" t="n">
        <v>0.722318310736529</v>
      </c>
    </row>
    <row r="113" customFormat="false" ht="15" hidden="false" customHeight="false" outlineLevel="0" collapsed="false">
      <c r="A113" s="4" t="s">
        <v>34</v>
      </c>
      <c r="B113" s="10" t="n">
        <v>0.247977727587758</v>
      </c>
      <c r="C113" s="10" t="n">
        <v>-0.00303663992346714</v>
      </c>
      <c r="D113" s="10" t="n">
        <v>0.638532307924289</v>
      </c>
      <c r="E113" s="10" t="n">
        <v>0.735916545999934</v>
      </c>
    </row>
    <row r="114" customFormat="false" ht="15" hidden="false" customHeight="false" outlineLevel="0" collapsed="false">
      <c r="A114" s="4" t="s">
        <v>35</v>
      </c>
      <c r="B114" s="10" t="n">
        <v>3</v>
      </c>
      <c r="C114" s="10" t="n">
        <v>0.0236304222464279</v>
      </c>
      <c r="D114" s="10" t="n">
        <v>0</v>
      </c>
      <c r="E114" s="10" t="n">
        <v>0</v>
      </c>
    </row>
    <row r="115" customFormat="false" ht="15" hidden="false" customHeight="false" outlineLevel="0" collapsed="false">
      <c r="A115" s="7" t="s">
        <v>36</v>
      </c>
      <c r="B115" s="11" t="n">
        <v>0.00873012180188466</v>
      </c>
      <c r="C115" s="11" t="n">
        <v>0.00271318544647953</v>
      </c>
      <c r="D115" s="11" t="n">
        <v>0.659190126760006</v>
      </c>
      <c r="E115" s="12" t="n">
        <v>0.651395485037272</v>
      </c>
    </row>
    <row r="118" customFormat="false" ht="15" hidden="false" customHeight="false" outlineLevel="0" collapsed="false">
      <c r="B118" s="27" t="s">
        <v>40</v>
      </c>
      <c r="C118" s="27"/>
      <c r="D118" s="27" t="s">
        <v>41</v>
      </c>
    </row>
    <row r="119" customFormat="false" ht="15" hidden="false" customHeight="false" outlineLevel="0" collapsed="false">
      <c r="A119" s="1" t="s">
        <v>59</v>
      </c>
      <c r="B119" s="2" t="n">
        <v>2011</v>
      </c>
      <c r="C119" s="2" t="n">
        <v>2012</v>
      </c>
      <c r="D119" s="2" t="n">
        <v>2011</v>
      </c>
      <c r="E119" s="2" t="n">
        <v>2012</v>
      </c>
    </row>
    <row r="120" customFormat="false" ht="15" hidden="false" customHeight="false" outlineLevel="0" collapsed="false">
      <c r="A120" s="4" t="s">
        <v>8</v>
      </c>
      <c r="B120" s="10" t="n">
        <v>0</v>
      </c>
      <c r="C120" s="10" t="n">
        <v>0.190417243799925</v>
      </c>
      <c r="D120" s="10" t="n">
        <v>0</v>
      </c>
      <c r="E120" s="10" t="n">
        <v>-0.313352906679593</v>
      </c>
    </row>
    <row r="121" customFormat="false" ht="15" hidden="false" customHeight="false" outlineLevel="0" collapsed="false">
      <c r="A121" s="4" t="s">
        <v>9</v>
      </c>
      <c r="B121" s="10" t="n">
        <v>0.185662633194736</v>
      </c>
      <c r="C121" s="10" t="n">
        <v>0.198715672728594</v>
      </c>
      <c r="D121" s="10" t="n">
        <v>0.224632911282531</v>
      </c>
      <c r="E121" s="10" t="n">
        <v>0.164784058676128</v>
      </c>
    </row>
    <row r="122" customFormat="false" ht="15" hidden="false" customHeight="false" outlineLevel="0" collapsed="false">
      <c r="A122" s="4" t="s">
        <v>10</v>
      </c>
      <c r="B122" s="10" t="n">
        <v>0.223276206907614</v>
      </c>
      <c r="C122" s="10" t="n">
        <v>0.228332273134096</v>
      </c>
      <c r="D122" s="10" t="n">
        <v>0.0950294293123159</v>
      </c>
      <c r="E122" s="10" t="n">
        <v>0.0916567215313002</v>
      </c>
    </row>
    <row r="123" customFormat="false" ht="15" hidden="false" customHeight="false" outlineLevel="0" collapsed="false">
      <c r="A123" s="4" t="s">
        <v>11</v>
      </c>
      <c r="B123" s="10" t="n">
        <v>0.355069516385647</v>
      </c>
      <c r="C123" s="10" t="n">
        <v>0.38175466641344</v>
      </c>
      <c r="D123" s="10" t="n">
        <v>0.584331586666611</v>
      </c>
      <c r="E123" s="10" t="n">
        <v>0.570658153792856</v>
      </c>
    </row>
    <row r="124" customFormat="false" ht="15" hidden="false" customHeight="false" outlineLevel="0" collapsed="false">
      <c r="A124" s="4" t="s">
        <v>12</v>
      </c>
      <c r="B124" s="10" t="n">
        <v>0.210064136155071</v>
      </c>
      <c r="C124" s="10" t="n">
        <v>0.204541345605623</v>
      </c>
      <c r="D124" s="10" t="n">
        <v>0.0829534745679893</v>
      </c>
      <c r="E124" s="10" t="n">
        <v>0.127357862109602</v>
      </c>
    </row>
    <row r="125" customFormat="false" ht="15" hidden="false" customHeight="false" outlineLevel="0" collapsed="false">
      <c r="A125" s="4" t="s">
        <v>13</v>
      </c>
      <c r="B125" s="10" t="n">
        <v>0.179000619325548</v>
      </c>
      <c r="C125" s="10" t="n">
        <v>0.187437170168399</v>
      </c>
      <c r="D125" s="10" t="n">
        <v>0.105182288097148</v>
      </c>
      <c r="E125" s="10" t="n">
        <v>0.0799322119055505</v>
      </c>
    </row>
    <row r="126" customFormat="false" ht="15" hidden="false" customHeight="false" outlineLevel="0" collapsed="false">
      <c r="A126" s="4" t="s">
        <v>14</v>
      </c>
      <c r="B126" s="10" t="n">
        <v>-0.0777930761851382</v>
      </c>
      <c r="C126" s="10" t="n">
        <v>0.145389057079407</v>
      </c>
      <c r="D126" s="10" t="n">
        <v>0.24667949494785</v>
      </c>
      <c r="E126" s="10" t="n">
        <v>0.115469785794523</v>
      </c>
    </row>
    <row r="127" customFormat="false" ht="15" hidden="false" customHeight="false" outlineLevel="0" collapsed="false">
      <c r="A127" s="4" t="s">
        <v>15</v>
      </c>
      <c r="B127" s="10" t="n">
        <v>0.108775352393852</v>
      </c>
      <c r="C127" s="10" t="n">
        <v>0.41328026301997</v>
      </c>
      <c r="D127" s="10" t="n">
        <v>0.80492851041893</v>
      </c>
      <c r="E127" s="10" t="n">
        <v>0.495419977972376</v>
      </c>
    </row>
    <row r="128" customFormat="false" ht="15" hidden="false" customHeight="false" outlineLevel="0" collapsed="false">
      <c r="A128" s="4" t="s">
        <v>16</v>
      </c>
      <c r="B128" s="10" t="n">
        <v>0.190432387179633</v>
      </c>
      <c r="C128" s="10" t="n">
        <v>0.192665102548222</v>
      </c>
      <c r="D128" s="10" t="n">
        <v>0.15815779645514</v>
      </c>
      <c r="E128" s="10" t="n">
        <v>0.178744428915418</v>
      </c>
    </row>
    <row r="129" customFormat="false" ht="15" hidden="false" customHeight="false" outlineLevel="0" collapsed="false">
      <c r="A129" s="4" t="s">
        <v>17</v>
      </c>
      <c r="B129" s="10" t="n">
        <v>0.228229903784499</v>
      </c>
      <c r="C129" s="10" t="n">
        <v>0.306126009429062</v>
      </c>
      <c r="D129" s="10" t="n">
        <v>0.0989162683866182</v>
      </c>
      <c r="E129" s="10" t="n">
        <v>-0.0123528343994138</v>
      </c>
    </row>
    <row r="130" customFormat="false" ht="15" hidden="false" customHeight="false" outlineLevel="0" collapsed="false">
      <c r="A130" s="4" t="s">
        <v>18</v>
      </c>
      <c r="B130" s="10" t="n">
        <v>0.343223985660113</v>
      </c>
      <c r="C130" s="10" t="n">
        <v>0.289329186891998</v>
      </c>
      <c r="D130" s="10" t="n">
        <v>-0.0960716782917232</v>
      </c>
      <c r="E130" s="10" t="n">
        <v>0.13224431480634</v>
      </c>
    </row>
    <row r="131" customFormat="false" ht="15" hidden="false" customHeight="false" outlineLevel="0" collapsed="false">
      <c r="A131" s="4" t="s">
        <v>19</v>
      </c>
      <c r="B131" s="10" t="n">
        <v>0.216178455498636</v>
      </c>
      <c r="C131" s="10" t="n">
        <v>0.205056184799222</v>
      </c>
      <c r="D131" s="10" t="n">
        <v>-0.10348326569699</v>
      </c>
      <c r="E131" s="10" t="n">
        <v>-0.00960129948931333</v>
      </c>
    </row>
    <row r="132" customFormat="false" ht="15" hidden="false" customHeight="false" outlineLevel="0" collapsed="false">
      <c r="A132" s="4" t="s">
        <v>20</v>
      </c>
      <c r="B132" s="10" t="n">
        <v>0.0774557295097634</v>
      </c>
      <c r="C132" s="10" t="n">
        <v>0.137807729483555</v>
      </c>
      <c r="D132" s="10" t="n">
        <v>0.40066765262023</v>
      </c>
      <c r="E132" s="10" t="n">
        <v>0.365375552941338</v>
      </c>
    </row>
    <row r="133" customFormat="false" ht="15" hidden="false" customHeight="false" outlineLevel="0" collapsed="false">
      <c r="A133" s="4" t="s">
        <v>21</v>
      </c>
      <c r="B133" s="10" t="n">
        <v>0.194664297095867</v>
      </c>
      <c r="C133" s="10" t="n">
        <v>0.188958541933326</v>
      </c>
      <c r="D133" s="10" t="n">
        <v>0.0508431978834869</v>
      </c>
      <c r="E133" s="10" t="n">
        <v>0.0968575291220396</v>
      </c>
    </row>
    <row r="134" customFormat="false" ht="15" hidden="false" customHeight="false" outlineLevel="0" collapsed="false">
      <c r="A134" s="4" t="s">
        <v>22</v>
      </c>
      <c r="B134" s="10" t="n">
        <v>0.217417663047683</v>
      </c>
      <c r="C134" s="10" t="n">
        <v>0.216195169958</v>
      </c>
      <c r="D134" s="10" t="n">
        <v>0.166488865705679</v>
      </c>
      <c r="E134" s="10" t="n">
        <v>0.176070711890537</v>
      </c>
    </row>
    <row r="135" customFormat="false" ht="15" hidden="false" customHeight="false" outlineLevel="0" collapsed="false">
      <c r="A135" s="4" t="s">
        <v>23</v>
      </c>
      <c r="B135" s="10" t="n">
        <v>0.231513034683916</v>
      </c>
      <c r="C135" s="10" t="n">
        <v>0.21704199784618</v>
      </c>
      <c r="D135" s="10" t="n">
        <v>0.059874245239858</v>
      </c>
      <c r="E135" s="10" t="n">
        <v>0.113430415410465</v>
      </c>
    </row>
    <row r="136" customFormat="false" ht="15" hidden="false" customHeight="false" outlineLevel="0" collapsed="false">
      <c r="A136" s="4" t="s">
        <v>24</v>
      </c>
      <c r="B136" s="10" t="n">
        <v>0.201319521571765</v>
      </c>
      <c r="C136" s="10" t="n">
        <v>0.180023561658338</v>
      </c>
      <c r="D136" s="10" t="n">
        <v>0.16606474026219</v>
      </c>
      <c r="E136" s="10" t="n">
        <v>0.228427559168652</v>
      </c>
    </row>
    <row r="137" customFormat="false" ht="15" hidden="false" customHeight="false" outlineLevel="0" collapsed="false">
      <c r="A137" s="4" t="s">
        <v>25</v>
      </c>
      <c r="B137" s="10" t="n">
        <v>0.213538068589815</v>
      </c>
      <c r="C137" s="10" t="n">
        <v>0.213172048522721</v>
      </c>
      <c r="D137" s="10" t="n">
        <v>0.133854658325727</v>
      </c>
      <c r="E137" s="10" t="n">
        <v>0.12306143403361</v>
      </c>
    </row>
    <row r="138" customFormat="false" ht="15" hidden="false" customHeight="false" outlineLevel="0" collapsed="false">
      <c r="A138" s="4" t="s">
        <v>26</v>
      </c>
      <c r="B138" s="10" t="n">
        <v>0.232336069926003</v>
      </c>
      <c r="C138" s="10" t="n">
        <v>0.234506942068383</v>
      </c>
      <c r="D138" s="10" t="n">
        <v>-0.01910278408057</v>
      </c>
      <c r="E138" s="10" t="n">
        <v>-0.0239571450824435</v>
      </c>
    </row>
    <row r="139" customFormat="false" ht="15" hidden="false" customHeight="false" outlineLevel="0" collapsed="false">
      <c r="A139" s="4" t="s">
        <v>27</v>
      </c>
      <c r="B139" s="10" t="n">
        <v>0.245794823688899</v>
      </c>
      <c r="C139" s="10" t="n">
        <v>0.345446553710475</v>
      </c>
      <c r="D139" s="10" t="n">
        <v>0.247230455663916</v>
      </c>
      <c r="E139" s="10" t="n">
        <v>0.00352401217816522</v>
      </c>
    </row>
    <row r="140" customFormat="false" ht="15" hidden="false" customHeight="false" outlineLevel="0" collapsed="false">
      <c r="A140" s="4" t="s">
        <v>28</v>
      </c>
      <c r="B140" s="10" t="n">
        <v>0.159605072686348</v>
      </c>
      <c r="C140" s="10" t="n">
        <v>0.17208355194296</v>
      </c>
      <c r="D140" s="10" t="n">
        <v>0.378475650001285</v>
      </c>
      <c r="E140" s="10" t="n">
        <v>0.249175755564846</v>
      </c>
    </row>
    <row r="141" customFormat="false" ht="15" hidden="false" customHeight="false" outlineLevel="0" collapsed="false">
      <c r="A141" s="4" t="s">
        <v>29</v>
      </c>
      <c r="B141" s="10" t="n">
        <v>0.256817113881552</v>
      </c>
      <c r="C141" s="10" t="n">
        <v>0.252410517247201</v>
      </c>
      <c r="D141" s="10" t="n">
        <v>0.102447366414882</v>
      </c>
      <c r="E141" s="10" t="n">
        <v>0.100532947001628</v>
      </c>
    </row>
    <row r="142" customFormat="false" ht="15" hidden="false" customHeight="false" outlineLevel="0" collapsed="false">
      <c r="A142" s="4" t="s">
        <v>30</v>
      </c>
      <c r="B142" s="10" t="n">
        <v>0.231146306126771</v>
      </c>
      <c r="C142" s="10" t="n">
        <v>0.246077521607446</v>
      </c>
      <c r="D142" s="10" t="n">
        <v>0.130897214600297</v>
      </c>
      <c r="E142" s="10" t="n">
        <v>0.122715909504881</v>
      </c>
    </row>
    <row r="143" customFormat="false" ht="15" hidden="false" customHeight="false" outlineLevel="0" collapsed="false">
      <c r="A143" s="4" t="s">
        <v>31</v>
      </c>
      <c r="B143" s="10" t="n">
        <v>1.81798841305547</v>
      </c>
      <c r="C143" s="10" t="n">
        <v>0.842310860291268</v>
      </c>
      <c r="D143" s="10" t="n">
        <v>-1.03907211599677</v>
      </c>
      <c r="E143" s="10" t="n">
        <v>0.130488768863936</v>
      </c>
    </row>
    <row r="144" customFormat="false" ht="26.25" hidden="false" customHeight="false" outlineLevel="0" collapsed="false">
      <c r="A144" s="4" t="s">
        <v>32</v>
      </c>
      <c r="B144" s="10" t="n">
        <v>0.300228237328406</v>
      </c>
      <c r="C144" s="10" t="n">
        <v>0.342257186619904</v>
      </c>
      <c r="D144" s="10" t="n">
        <v>0.5883026526587</v>
      </c>
      <c r="E144" s="10" t="n">
        <v>0.592178555010174</v>
      </c>
    </row>
    <row r="145" customFormat="false" ht="15" hidden="false" customHeight="false" outlineLevel="0" collapsed="false">
      <c r="A145" s="4" t="s">
        <v>33</v>
      </c>
      <c r="B145" s="10" t="n">
        <v>0.188198924362598</v>
      </c>
      <c r="C145" s="10" t="n">
        <v>0.18492122596881</v>
      </c>
      <c r="D145" s="10" t="n">
        <v>0.145177882618187</v>
      </c>
      <c r="E145" s="10" t="n">
        <v>0.0927604632946616</v>
      </c>
    </row>
    <row r="146" customFormat="false" ht="15" hidden="false" customHeight="false" outlineLevel="0" collapsed="false">
      <c r="A146" s="4" t="s">
        <v>34</v>
      </c>
      <c r="B146" s="10" t="n">
        <v>0.145701837746595</v>
      </c>
      <c r="C146" s="10" t="n">
        <v>0.260327053247195</v>
      </c>
      <c r="D146" s="10" t="n">
        <v>0.215765854329117</v>
      </c>
      <c r="E146" s="10" t="n">
        <v>0.00375640075287048</v>
      </c>
    </row>
    <row r="147" customFormat="false" ht="15" hidden="false" customHeight="false" outlineLevel="0" collapsed="false">
      <c r="A147" s="4" t="s">
        <v>35</v>
      </c>
      <c r="B147" s="10" t="n">
        <v>0</v>
      </c>
      <c r="C147" s="10" t="n">
        <v>0</v>
      </c>
      <c r="D147" s="10" t="n">
        <v>0</v>
      </c>
      <c r="E147" s="10" t="n">
        <v>0</v>
      </c>
    </row>
    <row r="148" customFormat="false" ht="15" hidden="false" customHeight="false" outlineLevel="0" collapsed="false">
      <c r="A148" s="7" t="s">
        <v>36</v>
      </c>
      <c r="B148" s="11" t="n">
        <v>0.211798894520469</v>
      </c>
      <c r="C148" s="11" t="n">
        <v>0.211219145394592</v>
      </c>
      <c r="D148" s="11" t="n">
        <v>0.129010978719525</v>
      </c>
      <c r="E148" s="12" t="n">
        <v>0.137385369568136</v>
      </c>
    </row>
    <row r="150" customFormat="false" ht="15.75" hidden="false" customHeight="false" outlineLevel="0" collapsed="false"/>
    <row r="151" customFormat="false" ht="15.75" hidden="false" customHeight="false" outlineLevel="0" collapsed="false">
      <c r="A151" s="28" t="s">
        <v>60</v>
      </c>
      <c r="B151" s="29" t="s">
        <v>61</v>
      </c>
      <c r="C151" s="29" t="s">
        <v>46</v>
      </c>
      <c r="D151" s="29" t="s">
        <v>62</v>
      </c>
      <c r="E151" s="29" t="s">
        <v>46</v>
      </c>
      <c r="F151" s="30" t="s">
        <v>47</v>
      </c>
      <c r="I151" s="29" t="s">
        <v>61</v>
      </c>
    </row>
    <row r="152" customFormat="false" ht="15" hidden="false" customHeight="false" outlineLevel="0" collapsed="false">
      <c r="A152" s="31" t="s">
        <v>63</v>
      </c>
      <c r="B152" s="32" t="n">
        <v>9060330610.84876</v>
      </c>
      <c r="C152" s="33" t="n">
        <v>0.424796291815501</v>
      </c>
      <c r="D152" s="32" t="n">
        <v>11183374919.6944</v>
      </c>
      <c r="E152" s="33" t="n">
        <v>0.451773858220412</v>
      </c>
      <c r="F152" s="33" t="n">
        <v>0.234323050673622</v>
      </c>
      <c r="H152" s="31" t="s">
        <v>63</v>
      </c>
      <c r="I152" s="25" t="n">
        <v>0.424796291815501</v>
      </c>
    </row>
    <row r="153" customFormat="false" ht="15" hidden="false" customHeight="false" outlineLevel="0" collapsed="false">
      <c r="A153" s="34" t="s">
        <v>64</v>
      </c>
      <c r="B153" s="5" t="n">
        <v>1747226797.32954</v>
      </c>
      <c r="C153" s="35" t="n">
        <v>0.0819192473592012</v>
      </c>
      <c r="D153" s="5" t="n">
        <v>2005932455.3102</v>
      </c>
      <c r="E153" s="35" t="n">
        <v>0.0810334850769534</v>
      </c>
      <c r="F153" s="35" t="n">
        <v>0.148066443564206</v>
      </c>
      <c r="H153" s="34" t="s">
        <v>64</v>
      </c>
      <c r="I153" s="25" t="n">
        <v>0.0819192473592012</v>
      </c>
    </row>
    <row r="154" customFormat="false" ht="15" hidden="false" customHeight="false" outlineLevel="0" collapsed="false">
      <c r="A154" s="34" t="s">
        <v>65</v>
      </c>
      <c r="B154" s="5" t="n">
        <v>1666822727.88061</v>
      </c>
      <c r="C154" s="35" t="n">
        <v>0.0781494786812365</v>
      </c>
      <c r="D154" s="5" t="n">
        <v>1939124881.51036</v>
      </c>
      <c r="E154" s="35" t="n">
        <v>0.0783346651240653</v>
      </c>
      <c r="F154" s="35" t="n">
        <v>0.163365995120543</v>
      </c>
      <c r="H154" s="34" t="s">
        <v>65</v>
      </c>
      <c r="I154" s="25" t="n">
        <v>0.0781494786812365</v>
      </c>
    </row>
    <row r="155" customFormat="false" ht="15" hidden="false" customHeight="false" outlineLevel="0" collapsed="false">
      <c r="A155" s="34" t="s">
        <v>66</v>
      </c>
      <c r="B155" s="5" t="n">
        <v>1620088789.69013</v>
      </c>
      <c r="C155" s="35" t="n">
        <v>0.0759583441081253</v>
      </c>
      <c r="D155" s="5" t="n">
        <v>1858140722.06874</v>
      </c>
      <c r="E155" s="35" t="n">
        <v>0.0750631548305807</v>
      </c>
      <c r="F155" s="35" t="n">
        <v>0.146937583849425</v>
      </c>
      <c r="H155" s="34" t="s">
        <v>66</v>
      </c>
      <c r="I155" s="25" t="n">
        <v>0.0759583441081253</v>
      </c>
    </row>
    <row r="156" customFormat="false" ht="15" hidden="false" customHeight="false" outlineLevel="0" collapsed="false">
      <c r="A156" s="34" t="s">
        <v>67</v>
      </c>
      <c r="B156" s="5" t="n">
        <v>1333976620.27488</v>
      </c>
      <c r="C156" s="35" t="n">
        <v>0.0625438900632189</v>
      </c>
      <c r="D156" s="5" t="n">
        <v>1550923035.51603</v>
      </c>
      <c r="E156" s="35" t="n">
        <v>0.0626525077259178</v>
      </c>
      <c r="F156" s="35" t="n">
        <v>0.162631347464285</v>
      </c>
      <c r="H156" s="34" t="s">
        <v>67</v>
      </c>
      <c r="I156" s="25" t="n">
        <v>0.0625438900632189</v>
      </c>
    </row>
    <row r="157" customFormat="false" ht="15" hidden="false" customHeight="false" outlineLevel="0" collapsed="false">
      <c r="A157" s="34" t="s">
        <v>68</v>
      </c>
      <c r="B157" s="5" t="n">
        <v>1026611848.18253</v>
      </c>
      <c r="C157" s="35" t="n">
        <v>0.0481330014292871</v>
      </c>
      <c r="D157" s="5" t="n">
        <v>1183859792.68671</v>
      </c>
      <c r="E157" s="35" t="n">
        <v>0.0478242847060612</v>
      </c>
      <c r="F157" s="35" t="n">
        <v>0.153171760858364</v>
      </c>
      <c r="H157" s="34" t="s">
        <v>68</v>
      </c>
      <c r="I157" s="25" t="n">
        <v>0.0481330014292871</v>
      </c>
    </row>
    <row r="158" customFormat="false" ht="15" hidden="false" customHeight="false" outlineLevel="0" collapsed="false">
      <c r="A158" s="34" t="s">
        <v>69</v>
      </c>
      <c r="B158" s="5" t="n">
        <v>680662122.613403</v>
      </c>
      <c r="C158" s="35" t="n">
        <v>0.0319130457909808</v>
      </c>
      <c r="D158" s="5" t="n">
        <v>751583868.332366</v>
      </c>
      <c r="E158" s="35" t="n">
        <v>0.0303616704627133</v>
      </c>
      <c r="F158" s="35" t="n">
        <v>0.104195228973016</v>
      </c>
      <c r="H158" s="34" t="s">
        <v>35</v>
      </c>
      <c r="I158" s="25" t="n">
        <v>0.22849974654343</v>
      </c>
    </row>
    <row r="159" customFormat="false" ht="15.75" hidden="false" customHeight="false" outlineLevel="0" collapsed="false">
      <c r="A159" s="34" t="s">
        <v>70</v>
      </c>
      <c r="B159" s="5" t="n">
        <v>572806932.138883</v>
      </c>
      <c r="C159" s="35" t="n">
        <v>0.0268562231501192</v>
      </c>
      <c r="D159" s="5" t="n">
        <v>632791251.413017</v>
      </c>
      <c r="E159" s="35" t="n">
        <v>0.0255628150850541</v>
      </c>
      <c r="F159" s="35" t="n">
        <v>0.104719960441384</v>
      </c>
    </row>
    <row r="160" customFormat="false" ht="15.75" hidden="false" customHeight="false" outlineLevel="0" collapsed="false">
      <c r="A160" s="34" t="s">
        <v>71</v>
      </c>
      <c r="B160" s="5" t="n">
        <v>823198382.978953</v>
      </c>
      <c r="C160" s="35" t="n">
        <v>0.0385959006947559</v>
      </c>
      <c r="D160" s="5" t="n">
        <v>585793841.821233</v>
      </c>
      <c r="E160" s="35" t="n">
        <v>0.0236642646733842</v>
      </c>
      <c r="F160" s="35" t="n">
        <v>-0.288392866247636</v>
      </c>
      <c r="I160" s="29" t="s">
        <v>62</v>
      </c>
    </row>
    <row r="161" customFormat="false" ht="15" hidden="false" customHeight="false" outlineLevel="0" collapsed="false">
      <c r="A161" s="34" t="s">
        <v>72</v>
      </c>
      <c r="B161" s="5" t="n">
        <v>489665257.407341</v>
      </c>
      <c r="C161" s="35" t="n">
        <v>0.0229581010353479</v>
      </c>
      <c r="D161" s="5" t="n">
        <v>533881685.03981</v>
      </c>
      <c r="E161" s="35" t="n">
        <v>0.0215671736318968</v>
      </c>
      <c r="F161" s="35" t="n">
        <v>0.0902992952095159</v>
      </c>
      <c r="H161" s="31" t="s">
        <v>63</v>
      </c>
      <c r="I161" s="25" t="n">
        <v>0.451773858220412</v>
      </c>
    </row>
    <row r="162" customFormat="false" ht="15" hidden="false" customHeight="false" outlineLevel="0" collapsed="false">
      <c r="A162" s="34" t="s">
        <v>73</v>
      </c>
      <c r="B162" s="5" t="n">
        <v>369280977.206841</v>
      </c>
      <c r="C162" s="35" t="n">
        <v>0.017313848301257</v>
      </c>
      <c r="D162" s="5" t="n">
        <v>452667930.777532</v>
      </c>
      <c r="E162" s="35" t="n">
        <v>0.0182863884157077</v>
      </c>
      <c r="F162" s="35" t="n">
        <v>0.225808960432815</v>
      </c>
      <c r="H162" s="34" t="s">
        <v>64</v>
      </c>
      <c r="I162" s="25" t="n">
        <v>0.0810334850769534</v>
      </c>
    </row>
    <row r="163" customFormat="false" ht="15" hidden="false" customHeight="false" outlineLevel="0" collapsed="false">
      <c r="A163" s="34" t="s">
        <v>74</v>
      </c>
      <c r="B163" s="5" t="n">
        <v>324323008.665903</v>
      </c>
      <c r="C163" s="35" t="n">
        <v>0.015205980592668</v>
      </c>
      <c r="D163" s="5" t="n">
        <v>388771919.742695</v>
      </c>
      <c r="E163" s="35" t="n">
        <v>0.0157051866195248</v>
      </c>
      <c r="F163" s="35" t="n">
        <v>0.198718281943367</v>
      </c>
      <c r="H163" s="34" t="s">
        <v>65</v>
      </c>
      <c r="I163" s="25" t="n">
        <v>0.0783346651240653</v>
      </c>
    </row>
    <row r="164" customFormat="false" ht="15" hidden="false" customHeight="false" outlineLevel="0" collapsed="false">
      <c r="A164" s="34" t="s">
        <v>75</v>
      </c>
      <c r="B164" s="5" t="n">
        <v>259574120.488182</v>
      </c>
      <c r="C164" s="35" t="n">
        <v>0.0121702097385517</v>
      </c>
      <c r="D164" s="5" t="n">
        <v>313977522.919147</v>
      </c>
      <c r="E164" s="35" t="n">
        <v>0.0126837236471319</v>
      </c>
      <c r="F164" s="35" t="n">
        <v>0.209587158876422</v>
      </c>
      <c r="H164" s="34" t="s">
        <v>66</v>
      </c>
      <c r="I164" s="25" t="n">
        <v>0.0750631548305807</v>
      </c>
    </row>
    <row r="165" customFormat="false" ht="15" hidden="false" customHeight="false" outlineLevel="0" collapsed="false">
      <c r="A165" s="34" t="s">
        <v>76</v>
      </c>
      <c r="B165" s="5" t="n">
        <v>197889539.008171</v>
      </c>
      <c r="C165" s="35" t="n">
        <v>0.00927810981412687</v>
      </c>
      <c r="D165" s="5" t="n">
        <v>225307362.303834</v>
      </c>
      <c r="E165" s="35" t="n">
        <v>0.00910172260917533</v>
      </c>
      <c r="F165" s="35" t="n">
        <v>0.138551150470519</v>
      </c>
      <c r="H165" s="34" t="s">
        <v>67</v>
      </c>
      <c r="I165" s="25" t="n">
        <v>0.0626525077259178</v>
      </c>
    </row>
    <row r="166" customFormat="false" ht="15" hidden="false" customHeight="false" outlineLevel="0" collapsed="false">
      <c r="A166" s="34" t="s">
        <v>77</v>
      </c>
      <c r="B166" s="5" t="n">
        <v>212687003.9861</v>
      </c>
      <c r="C166" s="35" t="n">
        <v>0.00997189335480333</v>
      </c>
      <c r="D166" s="5" t="n">
        <v>210012503.784128</v>
      </c>
      <c r="E166" s="35" t="n">
        <v>0.0084838574929648</v>
      </c>
      <c r="F166" s="35" t="n">
        <v>-0.012574817228358</v>
      </c>
      <c r="H166" s="34" t="s">
        <v>68</v>
      </c>
      <c r="I166" s="25" t="n">
        <v>0.0478242847060612</v>
      </c>
    </row>
    <row r="167" customFormat="false" ht="15" hidden="false" customHeight="false" outlineLevel="0" collapsed="false">
      <c r="A167" s="34" t="s">
        <v>78</v>
      </c>
      <c r="B167" s="5" t="n">
        <v>162081215.350864</v>
      </c>
      <c r="C167" s="35" t="n">
        <v>0.00759922592356118</v>
      </c>
      <c r="D167" s="5" t="n">
        <v>147871803.905361</v>
      </c>
      <c r="E167" s="35" t="n">
        <v>0.00597356485426338</v>
      </c>
      <c r="F167" s="35" t="n">
        <v>-0.0876684655574894</v>
      </c>
      <c r="H167" s="34" t="s">
        <v>35</v>
      </c>
      <c r="I167" s="25" t="n">
        <v>0.203318044316009</v>
      </c>
    </row>
    <row r="168" customFormat="false" ht="15" hidden="false" customHeight="false" outlineLevel="0" collapsed="false">
      <c r="A168" s="34" t="s">
        <v>79</v>
      </c>
      <c r="B168" s="5" t="n">
        <v>122397969.317306</v>
      </c>
      <c r="C168" s="35" t="n">
        <v>0.00573866514644415</v>
      </c>
      <c r="D168" s="5" t="n">
        <v>131919433.281939</v>
      </c>
      <c r="E168" s="35" t="n">
        <v>0.00532913827677164</v>
      </c>
      <c r="F168" s="35" t="n">
        <v>0.0777910288687014</v>
      </c>
    </row>
    <row r="169" customFormat="false" ht="15" hidden="false" customHeight="false" outlineLevel="0" collapsed="false">
      <c r="A169" s="34" t="s">
        <v>80</v>
      </c>
      <c r="B169" s="5" t="n">
        <v>120117708.592307</v>
      </c>
      <c r="C169" s="35" t="n">
        <v>0.00563175444506289</v>
      </c>
      <c r="D169" s="5" t="n">
        <v>126856008.623868</v>
      </c>
      <c r="E169" s="35" t="n">
        <v>0.00512459153573763</v>
      </c>
      <c r="F169" s="35" t="n">
        <v>0.0560974739738969</v>
      </c>
    </row>
    <row r="170" customFormat="false" ht="15" hidden="false" customHeight="false" outlineLevel="0" collapsed="false">
      <c r="A170" s="34" t="s">
        <v>81</v>
      </c>
      <c r="B170" s="5" t="n">
        <v>122105764.592166</v>
      </c>
      <c r="C170" s="35" t="n">
        <v>0.0057249650411145</v>
      </c>
      <c r="D170" s="5" t="n">
        <v>119407213.447804</v>
      </c>
      <c r="E170" s="35" t="n">
        <v>0.00482368318204758</v>
      </c>
      <c r="F170" s="35" t="n">
        <v>-0.0221001125817062</v>
      </c>
    </row>
    <row r="171" customFormat="false" ht="15" hidden="false" customHeight="false" outlineLevel="0" collapsed="false">
      <c r="A171" s="34" t="s">
        <v>82</v>
      </c>
      <c r="B171" s="5" t="n">
        <v>91632763.5448475</v>
      </c>
      <c r="C171" s="35" t="n">
        <v>0.0042962293358312</v>
      </c>
      <c r="D171" s="5" t="n">
        <v>96743482.1202248</v>
      </c>
      <c r="E171" s="35" t="n">
        <v>0.0039081383293484</v>
      </c>
      <c r="F171" s="35" t="n">
        <v>0.0557739216593198</v>
      </c>
    </row>
    <row r="172" customFormat="false" ht="15" hidden="false" customHeight="false" outlineLevel="0" collapsed="false">
      <c r="A172" s="34" t="s">
        <v>83</v>
      </c>
      <c r="B172" s="5" t="n">
        <v>89762239.4437398</v>
      </c>
      <c r="C172" s="35" t="n">
        <v>0.00420852925776223</v>
      </c>
      <c r="D172" s="5" t="n">
        <v>94042593.4472348</v>
      </c>
      <c r="E172" s="35" t="n">
        <v>0.00379903075626045</v>
      </c>
      <c r="F172" s="35" t="n">
        <v>0.0476854636205661</v>
      </c>
    </row>
    <row r="173" customFormat="false" ht="15" hidden="false" customHeight="false" outlineLevel="0" collapsed="false">
      <c r="A173" s="34" t="s">
        <v>84</v>
      </c>
      <c r="B173" s="5" t="n">
        <v>81748867.9975475</v>
      </c>
      <c r="C173" s="35" t="n">
        <v>0.00383281995735252</v>
      </c>
      <c r="D173" s="5" t="n">
        <v>84885142.1469792</v>
      </c>
      <c r="E173" s="35" t="n">
        <v>0.00342909796449681</v>
      </c>
      <c r="F173" s="35" t="n">
        <v>0.0383647410203372</v>
      </c>
    </row>
    <row r="174" customFormat="false" ht="15" hidden="false" customHeight="false" outlineLevel="0" collapsed="false">
      <c r="A174" s="34" t="s">
        <v>85</v>
      </c>
      <c r="B174" s="5" t="n">
        <v>82640297.4881666</v>
      </c>
      <c r="C174" s="35" t="n">
        <v>0.00387461489379518</v>
      </c>
      <c r="D174" s="5" t="n">
        <v>72008252.1469002</v>
      </c>
      <c r="E174" s="35" t="n">
        <v>0.002908911319679</v>
      </c>
      <c r="F174" s="35" t="n">
        <v>-0.128654490175193</v>
      </c>
    </row>
    <row r="175" customFormat="false" ht="15" hidden="false" customHeight="false" outlineLevel="0" collapsed="false">
      <c r="A175" s="34" t="s">
        <v>86</v>
      </c>
      <c r="B175" s="5" t="n">
        <v>51729221.9994163</v>
      </c>
      <c r="C175" s="35" t="n">
        <v>0.00242533993820722</v>
      </c>
      <c r="D175" s="5" t="n">
        <v>51821527.0623755</v>
      </c>
      <c r="E175" s="35" t="n">
        <v>0.00209342988033192</v>
      </c>
      <c r="F175" s="35" t="n">
        <v>0.00178438915938539</v>
      </c>
    </row>
    <row r="176" customFormat="false" ht="15" hidden="false" customHeight="false" outlineLevel="0" collapsed="false">
      <c r="A176" s="34" t="s">
        <v>87</v>
      </c>
      <c r="B176" s="5" t="n">
        <v>9424681.81443651</v>
      </c>
      <c r="C176" s="35" t="n">
        <v>0.000441879006216371</v>
      </c>
      <c r="D176" s="5" t="n">
        <v>6469459.34380044</v>
      </c>
      <c r="E176" s="35" t="n">
        <v>0.000261346206251366</v>
      </c>
      <c r="F176" s="35" t="n">
        <v>-0.313562041543868</v>
      </c>
    </row>
    <row r="177" customFormat="false" ht="15" hidden="false" customHeight="false" outlineLevel="0" collapsed="false">
      <c r="A177" s="34" t="s">
        <v>88</v>
      </c>
      <c r="B177" s="5" t="n">
        <v>6018805.35307993</v>
      </c>
      <c r="C177" s="35" t="n">
        <v>0.000282193476702295</v>
      </c>
      <c r="D177" s="5" t="n">
        <v>4471869.07412026</v>
      </c>
      <c r="E177" s="35" t="n">
        <v>0.000180649719747306</v>
      </c>
      <c r="F177" s="35" t="n">
        <v>-0.257017163409027</v>
      </c>
    </row>
    <row r="178" customFormat="false" ht="15.75" hidden="false" customHeight="false" outlineLevel="0" collapsed="false">
      <c r="A178" s="36" t="s">
        <v>89</v>
      </c>
      <c r="B178" s="37" t="n">
        <v>3843798.8071571</v>
      </c>
      <c r="C178" s="38" t="n">
        <v>0.000180217648769907</v>
      </c>
      <c r="D178" s="37" t="n">
        <v>1724380.47914355</v>
      </c>
      <c r="E178" s="38" t="n">
        <v>6.96596535211153E-005</v>
      </c>
      <c r="F178" s="38" t="n">
        <v>-0.551386384757501</v>
      </c>
    </row>
    <row r="179" customFormat="false" ht="15.75" hidden="false" customHeight="false" outlineLevel="0" collapsed="false">
      <c r="A179" s="39" t="s">
        <v>36</v>
      </c>
      <c r="B179" s="40" t="n">
        <v>21328648073.0013</v>
      </c>
      <c r="C179" s="41" t="n">
        <v>1</v>
      </c>
      <c r="D179" s="40" t="n">
        <v>24754364858</v>
      </c>
      <c r="E179" s="41" t="n">
        <v>1</v>
      </c>
      <c r="F179" s="42" t="n">
        <v>0.1606157489810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6:38Z</dcterms:created>
  <dc:creator>Luiz Roberto</dc:creator>
  <dc:description/>
  <dc:language>en-US</dc:language>
  <cp:lastModifiedBy>Luiz Roberto</cp:lastModifiedBy>
  <dcterms:modified xsi:type="dcterms:W3CDTF">2013-02-06T18:24:05Z</dcterms:modified>
  <cp:revision>0</cp:revision>
  <dc:subject/>
  <dc:title/>
</cp:coreProperties>
</file>