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2011" sheetId="2" state="visible" r:id="rId3"/>
    <sheet name="2010" sheetId="3" state="visible" r:id="rId4"/>
    <sheet name="2009" sheetId="4" state="visible" r:id="rId5"/>
    <sheet name="2008" sheetId="5" state="visible" r:id="rId6"/>
    <sheet name="2007" sheetId="6" state="visible" r:id="rId7"/>
    <sheet name="2006" sheetId="7" state="visible" r:id="rId8"/>
    <sheet name="2005" sheetId="8" state="visible" r:id="rId9"/>
    <sheet name="2004" sheetId="9" state="visible" r:id="rId10"/>
    <sheet name="2003" sheetId="10" state="visible" r:id="rId11"/>
    <sheet name="PRODUÇÃO" sheetId="11" state="visible" r:id="rId12"/>
    <sheet name="TECNICA" sheetId="12" state="visible" r:id="rId13"/>
    <sheet name="COMERCIAL" sheetId="13" state="visible" r:id="rId14"/>
    <sheet name="MARGEM" sheetId="14" state="visible" r:id="rId15"/>
    <sheet name="PIB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68">
  <si>
    <t xml:space="preserve">Ramo</t>
  </si>
  <si>
    <t xml:space="preserve">Prêmio Direto (R$)</t>
  </si>
  <si>
    <t xml:space="preserve">Prêmio Seguros (R$)</t>
  </si>
  <si>
    <t xml:space="preserve">Prêmio Retido (R$)</t>
  </si>
  <si>
    <t xml:space="preserve">Prêmio Ganho (R$)</t>
  </si>
  <si>
    <t xml:space="preserve">Sinistro de Seguros (R$)</t>
  </si>
  <si>
    <t xml:space="preserve">Sinistro Retido (R$)</t>
  </si>
  <si>
    <t xml:space="preserve">Despesa Comercial (R$)</t>
  </si>
  <si>
    <t xml:space="preserve">Margem</t>
  </si>
  <si>
    <t xml:space="preserve">RESIDENCIAL</t>
  </si>
  <si>
    <t xml:space="preserve">CONDOMÍNIO</t>
  </si>
  <si>
    <t xml:space="preserve">EMPRESARIAL</t>
  </si>
  <si>
    <t xml:space="preserve">RISCOS DE ENGENHARIA</t>
  </si>
  <si>
    <t xml:space="preserve">RISCOS DIVERSOS</t>
  </si>
  <si>
    <t xml:space="preserve">GARANTIA ESTENDIDA</t>
  </si>
  <si>
    <t xml:space="preserve">RISCOS NOMEADOS E OPERACIONAIS</t>
  </si>
  <si>
    <t xml:space="preserve">RISCOS DE PETROLEO</t>
  </si>
  <si>
    <t xml:space="preserve">RC - D&amp;O</t>
  </si>
  <si>
    <t xml:space="preserve">RC - AMBIENTAL</t>
  </si>
  <si>
    <t xml:space="preserve">RC - GERAL</t>
  </si>
  <si>
    <t xml:space="preserve">RC - PROFISSIONAL</t>
  </si>
  <si>
    <t xml:space="preserve">MARÍTIMOS</t>
  </si>
  <si>
    <t xml:space="preserve">AERONAUTICOS</t>
  </si>
  <si>
    <t xml:space="preserve">AUTOMÓVEIS</t>
  </si>
  <si>
    <t xml:space="preserve">RCO/RCF - ONIBUS</t>
  </si>
  <si>
    <t xml:space="preserve">TRANSPORTES NACIONAIS</t>
  </si>
  <si>
    <t xml:space="preserve">TRANSPORTES INTERNACIONAIS</t>
  </si>
  <si>
    <t xml:space="preserve">GARANTIA</t>
  </si>
  <si>
    <t xml:space="preserve">FIANÇA LOCATÍCIA</t>
  </si>
  <si>
    <t xml:space="preserve">CREDITO INTERNO</t>
  </si>
  <si>
    <t xml:space="preserve">CREDITO EXPORTAÇÃO</t>
  </si>
  <si>
    <t xml:space="preserve">AUXÍLIO FUNERAL</t>
  </si>
  <si>
    <t xml:space="preserve">SEGURO DE VIAGEM</t>
  </si>
  <si>
    <t xml:space="preserve">PRESTAMISTA</t>
  </si>
  <si>
    <t xml:space="preserve">ACIDENTES PESSOAIS</t>
  </si>
  <si>
    <t xml:space="preserve">VIDA INDIVIDUAL</t>
  </si>
  <si>
    <t xml:space="preserve">VIDA EM GRUPO</t>
  </si>
  <si>
    <t xml:space="preserve">HABITACIONAL</t>
  </si>
  <si>
    <t xml:space="preserve">RISCOS RURAIS</t>
  </si>
  <si>
    <t xml:space="preserve">RENDAS E EVENTOS ALEATÓRIOS</t>
  </si>
  <si>
    <t xml:space="preserve">OUTROS</t>
  </si>
  <si>
    <t xml:space="preserve">TOTAL SEGUROS DIRETOS</t>
  </si>
  <si>
    <t xml:space="preserve">DPVAT</t>
  </si>
  <si>
    <t xml:space="preserve">TOTAL SEGUROS</t>
  </si>
  <si>
    <t xml:space="preserve">VGBL</t>
  </si>
  <si>
    <t xml:space="preserve">TOTAL GERAL</t>
  </si>
  <si>
    <t xml:space="preserve">% MARKET SHARE</t>
  </si>
  <si>
    <t xml:space="preserve">% RESSEGURO</t>
  </si>
  <si>
    <t xml:space="preserve">% SINISTRALIDADE</t>
  </si>
  <si>
    <t xml:space="preserve">% COMERCIAL</t>
  </si>
  <si>
    <t xml:space="preserve">% MARGEM</t>
  </si>
  <si>
    <t xml:space="preserve"> </t>
  </si>
  <si>
    <t xml:space="preserve">RISCOS NOMAIS</t>
  </si>
  <si>
    <t xml:space="preserve">RISCOS VULTOSOS - GRANDES RISCOS</t>
  </si>
  <si>
    <t xml:space="preserve">SUB-TOTAL - 1</t>
  </si>
  <si>
    <t xml:space="preserve">RISCOS - PESSOAS</t>
  </si>
  <si>
    <t xml:space="preserve">SUB-TOTAL - 2</t>
  </si>
  <si>
    <t xml:space="preserve">TOTAL</t>
  </si>
  <si>
    <t xml:space="preserve">% CESSÃO DE RESSEGURO</t>
  </si>
  <si>
    <t xml:space="preserve">% SINISTRALIDADE RETIDA</t>
  </si>
  <si>
    <t xml:space="preserve">INDICADORES MACROS - R$ MILHÕES</t>
  </si>
  <si>
    <t xml:space="preserve">PIB</t>
  </si>
  <si>
    <t xml:space="preserve">% CRESCIMENTO</t>
  </si>
  <si>
    <t xml:space="preserve">SEGUROS</t>
  </si>
  <si>
    <t xml:space="preserve">SEGUROS + VGBL</t>
  </si>
  <si>
    <t xml:space="preserve">% SEGUROS</t>
  </si>
  <si>
    <t xml:space="preserve">% VGBL</t>
  </si>
  <si>
    <t xml:space="preserve">%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"/>
    <numFmt numFmtId="166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color rgb="FF333333"/>
      <name val="Calibri"/>
      <family val="2"/>
    </font>
    <font>
      <b val="true"/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750797435818"/>
          <c:y val="0.0122494432071269"/>
          <c:w val="0.978724722058778"/>
          <c:h val="0.933577885497183"/>
        </c:manualLayout>
      </c:layout>
      <c:lineChart>
        <c:grouping val="standard"/>
        <c:varyColors val="0"/>
        <c:ser>
          <c:idx val="0"/>
          <c:order val="0"/>
          <c:tx>
            <c:strRef>
              <c:f>PIB!$A$31</c:f>
              <c:strCache>
                <c:ptCount val="1"/>
                <c:pt idx="0">
                  <c:v>% SEGUR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B!$B$30:$K$3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PIB!$B$31:$K$31</c:f>
              <c:numCache>
                <c:formatCode>General</c:formatCode>
                <c:ptCount val="10"/>
                <c:pt idx="0">
                  <c:v>0.00837493062042448</c:v>
                </c:pt>
                <c:pt idx="1">
                  <c:v>0.00914170008175939</c:v>
                </c:pt>
                <c:pt idx="2">
                  <c:v>0.0100008420267454</c:v>
                </c:pt>
                <c:pt idx="3">
                  <c:v>0.0103245197927341</c:v>
                </c:pt>
                <c:pt idx="4">
                  <c:v>0.0105552905692295</c:v>
                </c:pt>
                <c:pt idx="5">
                  <c:v>0.0118557733827734</c:v>
                </c:pt>
                <c:pt idx="6">
                  <c:v>0.0127621475607877</c:v>
                </c:pt>
                <c:pt idx="7">
                  <c:v>0.0134482732714514</c:v>
                </c:pt>
                <c:pt idx="8">
                  <c:v>0.0148576037948209</c:v>
                </c:pt>
                <c:pt idx="9">
                  <c:v>0.01670004397134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IB!$A$32</c:f>
              <c:strCache>
                <c:ptCount val="1"/>
                <c:pt idx="0">
                  <c:v>% VGB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B!$B$30:$K$3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PIB!$B$32:$K$32</c:f>
              <c:numCache>
                <c:formatCode>General</c:formatCode>
                <c:ptCount val="10"/>
                <c:pt idx="0">
                  <c:v>0.00257698891129989</c:v>
                </c:pt>
                <c:pt idx="1">
                  <c:v>0.00370371119966762</c:v>
                </c:pt>
                <c:pt idx="2">
                  <c:v>0.00394917759651992</c:v>
                </c:pt>
                <c:pt idx="3">
                  <c:v>0.00474194784429756</c:v>
                </c:pt>
                <c:pt idx="4">
                  <c:v>0.00584805094105975</c:v>
                </c:pt>
                <c:pt idx="5">
                  <c:v>0.00665385995314</c:v>
                </c:pt>
                <c:pt idx="6">
                  <c:v>0.00825704063161918</c:v>
                </c:pt>
                <c:pt idx="7">
                  <c:v>0.00924764441452153</c:v>
                </c:pt>
                <c:pt idx="8">
                  <c:v>0.010472945445527</c:v>
                </c:pt>
                <c:pt idx="9">
                  <c:v>0.01423671161103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IB!$A$33</c:f>
              <c:strCache>
                <c:ptCount val="1"/>
                <c:pt idx="0">
                  <c:v>% TOTA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B!$B$30:$K$3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PIB!$B$33:$K$33</c:f>
              <c:numCache>
                <c:formatCode>General</c:formatCode>
                <c:ptCount val="10"/>
                <c:pt idx="0">
                  <c:v>0.0109519195317244</c:v>
                </c:pt>
                <c:pt idx="1">
                  <c:v>0.012845411281427</c:v>
                </c:pt>
                <c:pt idx="2">
                  <c:v>0.0139500196232653</c:v>
                </c:pt>
                <c:pt idx="3">
                  <c:v>0.0150664676370316</c:v>
                </c:pt>
                <c:pt idx="4">
                  <c:v>0.0164033415102892</c:v>
                </c:pt>
                <c:pt idx="5">
                  <c:v>0.0185096333359134</c:v>
                </c:pt>
                <c:pt idx="6">
                  <c:v>0.0210191881924069</c:v>
                </c:pt>
                <c:pt idx="7">
                  <c:v>0.022695917685973</c:v>
                </c:pt>
                <c:pt idx="8">
                  <c:v>0.0253305492403479</c:v>
                </c:pt>
                <c:pt idx="9">
                  <c:v>0.0309367555823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53230"/>
        <c:axId val="58776839"/>
      </c:lineChart>
      <c:catAx>
        <c:axId val="3675323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76839"/>
        <c:crossesAt val="0"/>
        <c:auto val="1"/>
        <c:lblAlgn val="ctr"/>
        <c:lblOffset val="100"/>
        <c:noMultiLvlLbl val="0"/>
      </c:catAx>
      <c:valAx>
        <c:axId val="587768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532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9545693846583"/>
          <c:y val="0.934298440979955"/>
          <c:w val="0.247994797311945"/>
          <c:h val="0.0393030263330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748352362387"/>
          <c:y val="0.0109942354549236"/>
          <c:w val="0.978712212630341"/>
          <c:h val="0.939799132346824"/>
        </c:manualLayout>
      </c:layout>
      <c:lineChart>
        <c:grouping val="standard"/>
        <c:varyColors val="0"/>
        <c:ser>
          <c:idx val="0"/>
          <c:order val="0"/>
          <c:tx>
            <c:strRef>
              <c:f>PIB!$A$67</c:f>
              <c:strCache>
                <c:ptCount val="1"/>
                <c:pt idx="0">
                  <c:v>% SINISTRALIDAD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B!$B$66:$K$66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PIB!$B$67:$K$67</c:f>
              <c:numCache>
                <c:formatCode>General</c:formatCode>
                <c:ptCount val="10"/>
                <c:pt idx="0">
                  <c:v>0.615362987376602</c:v>
                </c:pt>
                <c:pt idx="1">
                  <c:v>0.6008701024747</c:v>
                </c:pt>
                <c:pt idx="2">
                  <c:v>0.585407869757143</c:v>
                </c:pt>
                <c:pt idx="3">
                  <c:v>0.551662953589746</c:v>
                </c:pt>
                <c:pt idx="4">
                  <c:v>0.529012739271458</c:v>
                </c:pt>
                <c:pt idx="5">
                  <c:v>0.532436560269869</c:v>
                </c:pt>
                <c:pt idx="6">
                  <c:v>0.529207564274014</c:v>
                </c:pt>
                <c:pt idx="7">
                  <c:v>0.504727921128965</c:v>
                </c:pt>
                <c:pt idx="8">
                  <c:v>0.502275737643305</c:v>
                </c:pt>
                <c:pt idx="9">
                  <c:v>0.4891445471039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IB!$A$68</c:f>
              <c:strCache>
                <c:ptCount val="1"/>
                <c:pt idx="0">
                  <c:v>% COMERCI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B!$B$66:$K$66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PIB!$B$68:$K$68</c:f>
              <c:numCache>
                <c:formatCode>General</c:formatCode>
                <c:ptCount val="10"/>
                <c:pt idx="0">
                  <c:v>0.196213058074496</c:v>
                </c:pt>
                <c:pt idx="1">
                  <c:v>0.195672718882525</c:v>
                </c:pt>
                <c:pt idx="2">
                  <c:v>0.19997326604762</c:v>
                </c:pt>
                <c:pt idx="3">
                  <c:v>0.214648703218819</c:v>
                </c:pt>
                <c:pt idx="4">
                  <c:v>0.221763054994316</c:v>
                </c:pt>
                <c:pt idx="5">
                  <c:v>0.228167235490937</c:v>
                </c:pt>
                <c:pt idx="6">
                  <c:v>0.21491445382578</c:v>
                </c:pt>
                <c:pt idx="7">
                  <c:v>0.229204470854039</c:v>
                </c:pt>
                <c:pt idx="8">
                  <c:v>0.229582167662574</c:v>
                </c:pt>
                <c:pt idx="9">
                  <c:v>0.23883256431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IB!$A$69</c:f>
              <c:strCache>
                <c:ptCount val="1"/>
                <c:pt idx="0">
                  <c:v>% MARGEM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B!$B$66:$K$66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PIB!$B$69:$K$69</c:f>
              <c:numCache>
                <c:formatCode>General</c:formatCode>
                <c:ptCount val="10"/>
                <c:pt idx="0">
                  <c:v>0.188423954548902</c:v>
                </c:pt>
                <c:pt idx="1">
                  <c:v>0.203457178642775</c:v>
                </c:pt>
                <c:pt idx="2">
                  <c:v>0.214618864195237</c:v>
                </c:pt>
                <c:pt idx="3">
                  <c:v>0.233688343191435</c:v>
                </c:pt>
                <c:pt idx="4">
                  <c:v>0.249224205734226</c:v>
                </c:pt>
                <c:pt idx="5">
                  <c:v>0.239396204239194</c:v>
                </c:pt>
                <c:pt idx="6">
                  <c:v>0.255877981900206</c:v>
                </c:pt>
                <c:pt idx="7">
                  <c:v>0.266067608016996</c:v>
                </c:pt>
                <c:pt idx="8">
                  <c:v>0.268142094694121</c:v>
                </c:pt>
                <c:pt idx="9">
                  <c:v>0.272022888580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46776"/>
        <c:axId val="75702073"/>
      </c:lineChart>
      <c:catAx>
        <c:axId val="32946776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02073"/>
        <c:crossesAt val="0"/>
        <c:auto val="1"/>
        <c:lblAlgn val="ctr"/>
        <c:lblOffset val="100"/>
        <c:noMultiLvlLbl val="0"/>
      </c:catAx>
      <c:valAx>
        <c:axId val="757020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467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297069835082"/>
          <c:y val="0.940274558744874"/>
          <c:w val="0.339459760512392"/>
          <c:h val="0.0356569798538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4</xdr:row>
      <xdr:rowOff>19440</xdr:rowOff>
    </xdr:from>
    <xdr:to>
      <xdr:col>7</xdr:col>
      <xdr:colOff>11160</xdr:colOff>
      <xdr:row>62</xdr:row>
      <xdr:rowOff>180720</xdr:rowOff>
    </xdr:to>
    <xdr:graphicFrame>
      <xdr:nvGraphicFramePr>
        <xdr:cNvPr id="0" name="Gráfico 1"/>
        <xdr:cNvGraphicFramePr/>
      </xdr:nvGraphicFramePr>
      <xdr:xfrm>
        <a:off x="11160" y="6553440"/>
        <a:ext cx="11624400" cy="54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70</xdr:row>
      <xdr:rowOff>19440</xdr:rowOff>
    </xdr:from>
    <xdr:to>
      <xdr:col>7</xdr:col>
      <xdr:colOff>21240</xdr:colOff>
      <xdr:row>101</xdr:row>
      <xdr:rowOff>171000</xdr:rowOff>
    </xdr:to>
    <xdr:graphicFrame>
      <xdr:nvGraphicFramePr>
        <xdr:cNvPr id="1" name="Gráfico 2"/>
        <xdr:cNvGraphicFramePr/>
      </xdr:nvGraphicFramePr>
      <xdr:xfrm>
        <a:off x="11160" y="13430520"/>
        <a:ext cx="11634480" cy="60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31" min="2" style="0" width="20.7"/>
  </cols>
  <sheetData>
    <row r="4" customFormat="false" ht="15.75" hidden="false" customHeight="false" outlineLevel="0" collapsed="false"/>
    <row r="5" customFormat="false" ht="15.75" hidden="false" customHeight="false" outlineLevel="0" collapsed="false">
      <c r="A5" s="1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3" t="s">
        <v>8</v>
      </c>
    </row>
    <row r="6" customFormat="false" ht="15" hidden="false" customHeight="false" outlineLevel="0" collapsed="false">
      <c r="A6" s="4" t="s">
        <v>9</v>
      </c>
      <c r="B6" s="5" t="n">
        <v>1660798050</v>
      </c>
      <c r="C6" s="5" t="n">
        <v>1660685209</v>
      </c>
      <c r="D6" s="5" t="n">
        <v>1638652446</v>
      </c>
      <c r="E6" s="5" t="n">
        <v>1538439248</v>
      </c>
      <c r="F6" s="5" t="n">
        <v>351526367</v>
      </c>
      <c r="G6" s="5" t="n">
        <v>414280562</v>
      </c>
      <c r="H6" s="5" t="n">
        <v>503176732</v>
      </c>
      <c r="I6" s="6" t="n">
        <v>620981954</v>
      </c>
    </row>
    <row r="7" customFormat="false" ht="15" hidden="false" customHeight="false" outlineLevel="0" collapsed="false">
      <c r="A7" s="7" t="s">
        <v>10</v>
      </c>
      <c r="B7" s="8" t="n">
        <v>228787510</v>
      </c>
      <c r="C7" s="8" t="n">
        <v>228787510</v>
      </c>
      <c r="D7" s="8" t="n">
        <v>184967024</v>
      </c>
      <c r="E7" s="8" t="n">
        <v>172246324</v>
      </c>
      <c r="F7" s="8" t="n">
        <v>104319997</v>
      </c>
      <c r="G7" s="8" t="n">
        <v>82091427</v>
      </c>
      <c r="H7" s="8" t="n">
        <v>60922577</v>
      </c>
      <c r="I7" s="9" t="n">
        <v>29232320</v>
      </c>
    </row>
    <row r="8" customFormat="false" ht="15" hidden="false" customHeight="false" outlineLevel="0" collapsed="false">
      <c r="A8" s="7" t="s">
        <v>11</v>
      </c>
      <c r="B8" s="8" t="n">
        <v>1930342722</v>
      </c>
      <c r="C8" s="8" t="n">
        <v>1925507518</v>
      </c>
      <c r="D8" s="8" t="n">
        <v>1590605152</v>
      </c>
      <c r="E8" s="8" t="n">
        <v>1511633427</v>
      </c>
      <c r="F8" s="8" t="n">
        <v>1100942727</v>
      </c>
      <c r="G8" s="8" t="n">
        <v>696486465</v>
      </c>
      <c r="H8" s="8" t="n">
        <v>448436480</v>
      </c>
      <c r="I8" s="9" t="n">
        <v>366710482</v>
      </c>
    </row>
    <row r="9" customFormat="false" ht="15" hidden="false" customHeight="false" outlineLevel="0" collapsed="false">
      <c r="A9" s="7" t="s">
        <v>12</v>
      </c>
      <c r="B9" s="8" t="n">
        <v>600163559</v>
      </c>
      <c r="C9" s="8" t="n">
        <v>631223738</v>
      </c>
      <c r="D9" s="8" t="n">
        <v>190726357</v>
      </c>
      <c r="E9" s="8" t="n">
        <v>195841859</v>
      </c>
      <c r="F9" s="8" t="n">
        <v>230096156</v>
      </c>
      <c r="G9" s="8" t="n">
        <v>28151971</v>
      </c>
      <c r="H9" s="8" t="n">
        <v>18336308</v>
      </c>
      <c r="I9" s="9" t="n">
        <v>149353580</v>
      </c>
    </row>
    <row r="10" customFormat="false" ht="15" hidden="false" customHeight="false" outlineLevel="0" collapsed="false">
      <c r="A10" s="7" t="s">
        <v>13</v>
      </c>
      <c r="B10" s="8" t="n">
        <v>1164186932</v>
      </c>
      <c r="C10" s="8" t="n">
        <v>1160543708</v>
      </c>
      <c r="D10" s="8" t="n">
        <v>949189628</v>
      </c>
      <c r="E10" s="8" t="n">
        <v>943424032</v>
      </c>
      <c r="F10" s="8" t="n">
        <v>347555329</v>
      </c>
      <c r="G10" s="8" t="n">
        <v>172546696</v>
      </c>
      <c r="H10" s="8" t="n">
        <v>480827313</v>
      </c>
      <c r="I10" s="9" t="n">
        <v>290050023</v>
      </c>
    </row>
    <row r="11" customFormat="false" ht="15" hidden="false" customHeight="false" outlineLevel="0" collapsed="false">
      <c r="A11" s="7" t="s">
        <v>14</v>
      </c>
      <c r="B11" s="8" t="n">
        <v>2609147662</v>
      </c>
      <c r="C11" s="8" t="n">
        <v>2590070851</v>
      </c>
      <c r="D11" s="8" t="n">
        <v>2589809385</v>
      </c>
      <c r="E11" s="8" t="n">
        <v>2029589066</v>
      </c>
      <c r="F11" s="8" t="n">
        <v>370005268</v>
      </c>
      <c r="G11" s="8" t="n">
        <v>352381651</v>
      </c>
      <c r="H11" s="8" t="n">
        <v>1297413255</v>
      </c>
      <c r="I11" s="9" t="n">
        <v>379794160</v>
      </c>
    </row>
    <row r="12" customFormat="false" ht="15" hidden="false" customHeight="false" outlineLevel="0" collapsed="false">
      <c r="A12" s="7" t="s">
        <v>15</v>
      </c>
      <c r="B12" s="8" t="n">
        <v>1711811796</v>
      </c>
      <c r="C12" s="8" t="n">
        <v>1716519773</v>
      </c>
      <c r="D12" s="8" t="n">
        <v>346601207</v>
      </c>
      <c r="E12" s="8" t="n">
        <v>324332967</v>
      </c>
      <c r="F12" s="8" t="n">
        <v>1972366687</v>
      </c>
      <c r="G12" s="8" t="n">
        <v>128407981</v>
      </c>
      <c r="H12" s="8" t="n">
        <v>44154522</v>
      </c>
      <c r="I12" s="9" t="n">
        <v>151770464</v>
      </c>
    </row>
    <row r="13" customFormat="false" ht="15" hidden="false" customHeight="false" outlineLevel="0" collapsed="false">
      <c r="A13" s="7" t="s">
        <v>16</v>
      </c>
      <c r="B13" s="8" t="n">
        <v>449305961</v>
      </c>
      <c r="C13" s="8" t="n">
        <v>443013827</v>
      </c>
      <c r="D13" s="8" t="n">
        <v>50771400</v>
      </c>
      <c r="E13" s="8" t="n">
        <v>47000993</v>
      </c>
      <c r="F13" s="8" t="n">
        <v>202846550</v>
      </c>
      <c r="G13" s="8" t="n">
        <v>2436025</v>
      </c>
      <c r="H13" s="8" t="n">
        <v>6669347</v>
      </c>
      <c r="I13" s="9" t="n">
        <v>37895621</v>
      </c>
    </row>
    <row r="14" customFormat="false" ht="15" hidden="false" customHeight="false" outlineLevel="0" collapsed="false">
      <c r="A14" s="7" t="s">
        <v>17</v>
      </c>
      <c r="B14" s="8" t="n">
        <v>196723129</v>
      </c>
      <c r="C14" s="8" t="n">
        <v>193505499</v>
      </c>
      <c r="D14" s="8" t="n">
        <v>100284000</v>
      </c>
      <c r="E14" s="8" t="n">
        <v>92709206</v>
      </c>
      <c r="F14" s="8" t="n">
        <v>83441593</v>
      </c>
      <c r="G14" s="8" t="n">
        <v>17894985</v>
      </c>
      <c r="H14" s="8" t="n">
        <v>3901501</v>
      </c>
      <c r="I14" s="9" t="n">
        <v>70912720</v>
      </c>
    </row>
    <row r="15" customFormat="false" ht="15" hidden="false" customHeight="false" outlineLevel="0" collapsed="false">
      <c r="A15" s="7" t="s">
        <v>18</v>
      </c>
      <c r="B15" s="8" t="n">
        <v>33003302</v>
      </c>
      <c r="C15" s="8" t="n">
        <v>33300537</v>
      </c>
      <c r="D15" s="8" t="n">
        <v>22060186</v>
      </c>
      <c r="E15" s="8" t="n">
        <v>19881053</v>
      </c>
      <c r="F15" s="8" t="n">
        <v>10812970</v>
      </c>
      <c r="G15" s="8" t="n">
        <v>10368232</v>
      </c>
      <c r="H15" s="8" t="n">
        <v>5596458</v>
      </c>
      <c r="I15" s="9" t="n">
        <v>3916363</v>
      </c>
    </row>
    <row r="16" customFormat="false" ht="15" hidden="false" customHeight="false" outlineLevel="0" collapsed="false">
      <c r="A16" s="7" t="s">
        <v>19</v>
      </c>
      <c r="B16" s="8" t="n">
        <v>696956526</v>
      </c>
      <c r="C16" s="8" t="n">
        <v>702704984</v>
      </c>
      <c r="D16" s="8" t="n">
        <v>413959566</v>
      </c>
      <c r="E16" s="8" t="n">
        <v>390714518</v>
      </c>
      <c r="F16" s="8" t="n">
        <v>232813290</v>
      </c>
      <c r="G16" s="8" t="n">
        <v>171271058</v>
      </c>
      <c r="H16" s="8" t="n">
        <v>82396441</v>
      </c>
      <c r="I16" s="9" t="n">
        <v>137047019</v>
      </c>
    </row>
    <row r="17" customFormat="false" ht="15" hidden="false" customHeight="false" outlineLevel="0" collapsed="false">
      <c r="A17" s="7" t="s">
        <v>20</v>
      </c>
      <c r="B17" s="8" t="n">
        <v>143768208</v>
      </c>
      <c r="C17" s="8" t="n">
        <v>144054972</v>
      </c>
      <c r="D17" s="8" t="n">
        <v>85321189</v>
      </c>
      <c r="E17" s="8" t="n">
        <v>79301258</v>
      </c>
      <c r="F17" s="8" t="n">
        <v>49306528</v>
      </c>
      <c r="G17" s="8" t="n">
        <v>29022481</v>
      </c>
      <c r="H17" s="8" t="n">
        <v>15030742</v>
      </c>
      <c r="I17" s="9" t="n">
        <v>35248035</v>
      </c>
    </row>
    <row r="18" customFormat="false" ht="15" hidden="false" customHeight="false" outlineLevel="0" collapsed="false">
      <c r="A18" s="7" t="s">
        <v>21</v>
      </c>
      <c r="B18" s="8" t="n">
        <v>180897672</v>
      </c>
      <c r="C18" s="8" t="n">
        <v>182162815</v>
      </c>
      <c r="D18" s="8" t="n">
        <v>96574209</v>
      </c>
      <c r="E18" s="8" t="n">
        <v>93728206</v>
      </c>
      <c r="F18" s="8" t="n">
        <v>194254795</v>
      </c>
      <c r="G18" s="8" t="n">
        <v>66368766</v>
      </c>
      <c r="H18" s="8" t="n">
        <v>20758396</v>
      </c>
      <c r="I18" s="9" t="n">
        <v>6601044</v>
      </c>
    </row>
    <row r="19" customFormat="false" ht="15" hidden="false" customHeight="false" outlineLevel="0" collapsed="false">
      <c r="A19" s="7" t="s">
        <v>22</v>
      </c>
      <c r="B19" s="8" t="n">
        <v>313046435</v>
      </c>
      <c r="C19" s="8" t="n">
        <v>319252236</v>
      </c>
      <c r="D19" s="8" t="n">
        <v>80091193</v>
      </c>
      <c r="E19" s="8" t="n">
        <v>37134157</v>
      </c>
      <c r="F19" s="8" t="n">
        <v>372173083</v>
      </c>
      <c r="G19" s="8" t="n">
        <v>7234390</v>
      </c>
      <c r="H19" s="8" t="n">
        <v>6424642</v>
      </c>
      <c r="I19" s="9" t="n">
        <v>23475125</v>
      </c>
    </row>
    <row r="20" customFormat="false" ht="15" hidden="false" customHeight="false" outlineLevel="0" collapsed="false">
      <c r="A20" s="7" t="s">
        <v>23</v>
      </c>
      <c r="B20" s="8" t="n">
        <v>24754381418</v>
      </c>
      <c r="C20" s="8" t="n">
        <v>24753921269</v>
      </c>
      <c r="D20" s="8" t="n">
        <v>24686759334</v>
      </c>
      <c r="E20" s="8" t="n">
        <v>22735006441</v>
      </c>
      <c r="F20" s="8" t="n">
        <v>15943812471</v>
      </c>
      <c r="G20" s="8" t="n">
        <v>14809781013</v>
      </c>
      <c r="H20" s="8" t="n">
        <v>4794307331</v>
      </c>
      <c r="I20" s="9" t="n">
        <v>3130918097</v>
      </c>
    </row>
    <row r="21" customFormat="false" ht="15" hidden="false" customHeight="false" outlineLevel="0" collapsed="false">
      <c r="A21" s="7" t="s">
        <v>24</v>
      </c>
      <c r="B21" s="8" t="n">
        <v>318546542</v>
      </c>
      <c r="C21" s="8" t="n">
        <v>318465282</v>
      </c>
      <c r="D21" s="8" t="n">
        <v>217495032</v>
      </c>
      <c r="E21" s="8" t="n">
        <v>231897987</v>
      </c>
      <c r="F21" s="8" t="n">
        <v>136731532</v>
      </c>
      <c r="G21" s="8" t="n">
        <v>101226488</v>
      </c>
      <c r="H21" s="8" t="n">
        <v>29074032</v>
      </c>
      <c r="I21" s="9" t="n">
        <v>101597467</v>
      </c>
    </row>
    <row r="22" customFormat="false" ht="15" hidden="false" customHeight="false" outlineLevel="0" collapsed="false">
      <c r="A22" s="7" t="s">
        <v>25</v>
      </c>
      <c r="B22" s="8" t="n">
        <v>1773174222</v>
      </c>
      <c r="C22" s="8" t="n">
        <v>1771664445</v>
      </c>
      <c r="D22" s="8" t="n">
        <v>1522687458</v>
      </c>
      <c r="E22" s="8" t="n">
        <v>1465696741</v>
      </c>
      <c r="F22" s="8" t="n">
        <v>1324361434</v>
      </c>
      <c r="G22" s="8" t="n">
        <v>986988782</v>
      </c>
      <c r="H22" s="8" t="n">
        <v>334201770</v>
      </c>
      <c r="I22" s="9" t="n">
        <v>144506189</v>
      </c>
    </row>
    <row r="23" customFormat="false" ht="15" hidden="false" customHeight="false" outlineLevel="0" collapsed="false">
      <c r="A23" s="7" t="s">
        <v>26</v>
      </c>
      <c r="B23" s="8" t="n">
        <v>582895926</v>
      </c>
      <c r="C23" s="8" t="n">
        <v>580200446</v>
      </c>
      <c r="D23" s="8" t="n">
        <v>442208593</v>
      </c>
      <c r="E23" s="8" t="n">
        <v>405829840</v>
      </c>
      <c r="F23" s="8" t="n">
        <v>263040216</v>
      </c>
      <c r="G23" s="8" t="n">
        <v>116262354</v>
      </c>
      <c r="H23" s="8" t="n">
        <v>101109305</v>
      </c>
      <c r="I23" s="9" t="n">
        <v>188458181</v>
      </c>
    </row>
    <row r="24" customFormat="false" ht="15" hidden="false" customHeight="false" outlineLevel="0" collapsed="false">
      <c r="A24" s="7" t="s">
        <v>27</v>
      </c>
      <c r="B24" s="8" t="n">
        <v>789683905</v>
      </c>
      <c r="C24" s="8" t="n">
        <v>789006130</v>
      </c>
      <c r="D24" s="8" t="n">
        <v>382088920</v>
      </c>
      <c r="E24" s="8" t="n">
        <v>338133875</v>
      </c>
      <c r="F24" s="8" t="n">
        <v>499286129</v>
      </c>
      <c r="G24" s="8" t="n">
        <v>49155156</v>
      </c>
      <c r="H24" s="8" t="n">
        <v>-34284771</v>
      </c>
      <c r="I24" s="9" t="n">
        <v>323263490</v>
      </c>
    </row>
    <row r="25" customFormat="false" ht="15" hidden="false" customHeight="false" outlineLevel="0" collapsed="false">
      <c r="A25" s="7" t="s">
        <v>28</v>
      </c>
      <c r="B25" s="8" t="n">
        <v>293459974</v>
      </c>
      <c r="C25" s="8" t="n">
        <v>293459713</v>
      </c>
      <c r="D25" s="8" t="n">
        <v>291857162</v>
      </c>
      <c r="E25" s="8" t="n">
        <v>260854260</v>
      </c>
      <c r="F25" s="8" t="n">
        <v>111562263</v>
      </c>
      <c r="G25" s="8" t="n">
        <v>67144634</v>
      </c>
      <c r="H25" s="8" t="n">
        <v>72793246</v>
      </c>
      <c r="I25" s="9" t="n">
        <v>120916380</v>
      </c>
    </row>
    <row r="26" customFormat="false" ht="15" hidden="false" customHeight="false" outlineLevel="0" collapsed="false">
      <c r="A26" s="7" t="s">
        <v>29</v>
      </c>
      <c r="B26" s="8" t="n">
        <v>485083464</v>
      </c>
      <c r="C26" s="8" t="n">
        <v>485083464</v>
      </c>
      <c r="D26" s="8" t="n">
        <v>382885335</v>
      </c>
      <c r="E26" s="8" t="n">
        <v>358281368</v>
      </c>
      <c r="F26" s="8" t="n">
        <v>336635428</v>
      </c>
      <c r="G26" s="8" t="n">
        <v>81651262</v>
      </c>
      <c r="H26" s="8" t="n">
        <v>61621216</v>
      </c>
      <c r="I26" s="9" t="n">
        <v>215008890</v>
      </c>
    </row>
    <row r="27" customFormat="false" ht="15" hidden="false" customHeight="false" outlineLevel="0" collapsed="false">
      <c r="A27" s="7" t="s">
        <v>30</v>
      </c>
      <c r="B27" s="8" t="n">
        <v>35319590</v>
      </c>
      <c r="C27" s="8" t="n">
        <v>35319590</v>
      </c>
      <c r="D27" s="8" t="n">
        <v>18739570</v>
      </c>
      <c r="E27" s="8" t="n">
        <v>17345892</v>
      </c>
      <c r="F27" s="8" t="n">
        <v>7656824</v>
      </c>
      <c r="G27" s="8" t="n">
        <v>1122924</v>
      </c>
      <c r="H27" s="8" t="n">
        <v>1120273</v>
      </c>
      <c r="I27" s="9" t="n">
        <v>15102695</v>
      </c>
    </row>
    <row r="28" customFormat="false" ht="15" hidden="false" customHeight="false" outlineLevel="0" collapsed="false">
      <c r="A28" s="7" t="s">
        <v>31</v>
      </c>
      <c r="B28" s="8" t="n">
        <v>172502961</v>
      </c>
      <c r="C28" s="8" t="n">
        <v>172368668</v>
      </c>
      <c r="D28" s="8" t="n">
        <v>173336731</v>
      </c>
      <c r="E28" s="8" t="n">
        <v>167183479</v>
      </c>
      <c r="F28" s="8" t="n">
        <v>37849294</v>
      </c>
      <c r="G28" s="8" t="n">
        <v>39725265</v>
      </c>
      <c r="H28" s="8" t="n">
        <v>39582905</v>
      </c>
      <c r="I28" s="9" t="n">
        <v>87875309</v>
      </c>
    </row>
    <row r="29" customFormat="false" ht="15" hidden="false" customHeight="false" outlineLevel="0" collapsed="false">
      <c r="A29" s="7" t="s">
        <v>32</v>
      </c>
      <c r="B29" s="8" t="n">
        <v>74827953</v>
      </c>
      <c r="C29" s="8" t="n">
        <v>68130437</v>
      </c>
      <c r="D29" s="8" t="n">
        <v>64685526</v>
      </c>
      <c r="E29" s="8" t="n">
        <v>57790266</v>
      </c>
      <c r="F29" s="8" t="n">
        <v>12342569</v>
      </c>
      <c r="G29" s="8" t="n">
        <v>7270101</v>
      </c>
      <c r="H29" s="8" t="n">
        <v>6884746</v>
      </c>
      <c r="I29" s="9" t="n">
        <v>43635419</v>
      </c>
    </row>
    <row r="30" customFormat="false" ht="15" hidden="false" customHeight="false" outlineLevel="0" collapsed="false">
      <c r="A30" s="7" t="s">
        <v>33</v>
      </c>
      <c r="B30" s="8" t="n">
        <v>5851467061</v>
      </c>
      <c r="C30" s="8" t="n">
        <v>5838412316</v>
      </c>
      <c r="D30" s="8" t="n">
        <v>5826252617</v>
      </c>
      <c r="E30" s="8" t="n">
        <v>4353877979</v>
      </c>
      <c r="F30" s="8" t="n">
        <v>883452624</v>
      </c>
      <c r="G30" s="8" t="n">
        <v>910610259</v>
      </c>
      <c r="H30" s="8" t="n">
        <v>1523283611</v>
      </c>
      <c r="I30" s="9" t="n">
        <v>1919984109</v>
      </c>
    </row>
    <row r="31" customFormat="false" ht="15" hidden="false" customHeight="false" outlineLevel="0" collapsed="false">
      <c r="A31" s="7" t="s">
        <v>34</v>
      </c>
      <c r="B31" s="8" t="n">
        <v>4323926897</v>
      </c>
      <c r="C31" s="8" t="n">
        <v>4318117034</v>
      </c>
      <c r="D31" s="8" t="n">
        <v>4264390671</v>
      </c>
      <c r="E31" s="8" t="n">
        <v>4250442883</v>
      </c>
      <c r="F31" s="8" t="n">
        <v>652292723</v>
      </c>
      <c r="G31" s="8" t="n">
        <v>689855079</v>
      </c>
      <c r="H31" s="8" t="n">
        <v>1333009013</v>
      </c>
      <c r="I31" s="9" t="n">
        <v>2227578791</v>
      </c>
    </row>
    <row r="32" customFormat="false" ht="15" hidden="false" customHeight="false" outlineLevel="0" collapsed="false">
      <c r="A32" s="7" t="s">
        <v>35</v>
      </c>
      <c r="B32" s="8" t="n">
        <v>910456221</v>
      </c>
      <c r="C32" s="8" t="n">
        <v>910457320</v>
      </c>
      <c r="D32" s="8" t="n">
        <v>889472193</v>
      </c>
      <c r="E32" s="8" t="n">
        <v>687982976</v>
      </c>
      <c r="F32" s="8" t="n">
        <v>140687173</v>
      </c>
      <c r="G32" s="8" t="n">
        <v>149805030</v>
      </c>
      <c r="H32" s="8" t="n">
        <v>125869651</v>
      </c>
      <c r="I32" s="9" t="n">
        <v>412308295</v>
      </c>
    </row>
    <row r="33" customFormat="false" ht="15" hidden="false" customHeight="false" outlineLevel="0" collapsed="false">
      <c r="A33" s="7" t="s">
        <v>36</v>
      </c>
      <c r="B33" s="8" t="n">
        <v>9919910320</v>
      </c>
      <c r="C33" s="8" t="n">
        <v>9937874497</v>
      </c>
      <c r="D33" s="8" t="n">
        <v>9726535122</v>
      </c>
      <c r="E33" s="8" t="n">
        <v>8529412442</v>
      </c>
      <c r="F33" s="8" t="n">
        <v>3846626560</v>
      </c>
      <c r="G33" s="8" t="n">
        <v>4041805037</v>
      </c>
      <c r="H33" s="8" t="n">
        <v>2130507232</v>
      </c>
      <c r="I33" s="9" t="n">
        <v>2357100173</v>
      </c>
    </row>
    <row r="34" customFormat="false" ht="15" hidden="false" customHeight="false" outlineLevel="0" collapsed="false">
      <c r="A34" s="7" t="s">
        <v>37</v>
      </c>
      <c r="B34" s="8" t="n">
        <v>1773597110</v>
      </c>
      <c r="C34" s="8" t="n">
        <v>1773592815</v>
      </c>
      <c r="D34" s="8" t="n">
        <v>1708052355</v>
      </c>
      <c r="E34" s="8" t="n">
        <v>1494476660</v>
      </c>
      <c r="F34" s="8" t="n">
        <v>378542390</v>
      </c>
      <c r="G34" s="8" t="n">
        <v>548638051</v>
      </c>
      <c r="H34" s="8" t="n">
        <v>68258568</v>
      </c>
      <c r="I34" s="9" t="n">
        <v>877580041</v>
      </c>
    </row>
    <row r="35" customFormat="false" ht="15" hidden="false" customHeight="false" outlineLevel="0" collapsed="false">
      <c r="A35" s="7" t="s">
        <v>38</v>
      </c>
      <c r="B35" s="8" t="n">
        <v>1481358346</v>
      </c>
      <c r="C35" s="8" t="n">
        <v>1481450091</v>
      </c>
      <c r="D35" s="8" t="n">
        <v>979943647</v>
      </c>
      <c r="E35" s="8" t="n">
        <v>872249156</v>
      </c>
      <c r="F35" s="8" t="n">
        <v>743212981</v>
      </c>
      <c r="G35" s="8" t="n">
        <v>256985352</v>
      </c>
      <c r="H35" s="8" t="n">
        <v>63719259</v>
      </c>
      <c r="I35" s="9" t="n">
        <v>551544545</v>
      </c>
    </row>
    <row r="36" customFormat="false" ht="15" hidden="false" customHeight="false" outlineLevel="0" collapsed="false">
      <c r="A36" s="7" t="s">
        <v>39</v>
      </c>
      <c r="B36" s="8" t="n">
        <v>638261903</v>
      </c>
      <c r="C36" s="8" t="n">
        <v>621137403</v>
      </c>
      <c r="D36" s="8" t="n">
        <v>596913041</v>
      </c>
      <c r="E36" s="8" t="n">
        <v>577404105</v>
      </c>
      <c r="F36" s="8" t="n">
        <v>142512767</v>
      </c>
      <c r="G36" s="8" t="n">
        <v>143393119</v>
      </c>
      <c r="H36" s="8" t="n">
        <v>119492872</v>
      </c>
      <c r="I36" s="9" t="n">
        <v>314518114</v>
      </c>
    </row>
    <row r="37" customFormat="false" ht="15.75" hidden="false" customHeight="false" outlineLevel="0" collapsed="false">
      <c r="A37" s="10" t="s">
        <v>40</v>
      </c>
      <c r="B37" s="11" t="n">
        <v>159198215</v>
      </c>
      <c r="C37" s="11" t="n">
        <v>160624252</v>
      </c>
      <c r="D37" s="11" t="n">
        <v>39799066</v>
      </c>
      <c r="E37" s="11" t="n">
        <v>63146117</v>
      </c>
      <c r="F37" s="11" t="n">
        <v>83937807</v>
      </c>
      <c r="G37" s="11" t="n">
        <v>31969980</v>
      </c>
      <c r="H37" s="11" t="n">
        <v>6029499</v>
      </c>
      <c r="I37" s="12" t="n">
        <v>25146638</v>
      </c>
    </row>
    <row r="38" customFormat="false" ht="15.75" hidden="false" customHeight="false" outlineLevel="0" collapsed="false">
      <c r="A38" s="13" t="s">
        <v>41</v>
      </c>
      <c r="B38" s="14" t="n">
        <v>66256991492</v>
      </c>
      <c r="C38" s="14" t="n">
        <v>66240618349</v>
      </c>
      <c r="D38" s="14" t="n">
        <v>60553715315</v>
      </c>
      <c r="E38" s="14" t="n">
        <v>54342988781</v>
      </c>
      <c r="F38" s="14" t="n">
        <v>31167004525</v>
      </c>
      <c r="G38" s="14" t="n">
        <v>25212332576</v>
      </c>
      <c r="H38" s="14" t="n">
        <v>13770624472</v>
      </c>
      <c r="I38" s="15" t="n">
        <v>15360031733</v>
      </c>
    </row>
    <row r="39" customFormat="false" ht="15.75" hidden="false" customHeight="false" outlineLevel="0" collapsed="false">
      <c r="A39" s="16" t="s">
        <v>42</v>
      </c>
      <c r="B39" s="17" t="n">
        <v>3570611119</v>
      </c>
      <c r="C39" s="17" t="n">
        <v>3570611119</v>
      </c>
      <c r="D39" s="17" t="n">
        <v>3570611156</v>
      </c>
      <c r="E39" s="17" t="n">
        <v>3534241724</v>
      </c>
      <c r="F39" s="17" t="n">
        <v>3897213</v>
      </c>
      <c r="G39" s="17" t="n">
        <v>3097999127</v>
      </c>
      <c r="H39" s="17" t="n">
        <v>52342905</v>
      </c>
      <c r="I39" s="18" t="n">
        <v>383899692</v>
      </c>
    </row>
    <row r="40" customFormat="false" ht="15.75" hidden="false" customHeight="false" outlineLevel="0" collapsed="false">
      <c r="A40" s="13" t="s">
        <v>43</v>
      </c>
      <c r="B40" s="14" t="n">
        <v>69827602611</v>
      </c>
      <c r="C40" s="14" t="n">
        <v>69811229468</v>
      </c>
      <c r="D40" s="14" t="n">
        <v>64124326471</v>
      </c>
      <c r="E40" s="14" t="n">
        <v>57877230505</v>
      </c>
      <c r="F40" s="14" t="n">
        <v>31170901738</v>
      </c>
      <c r="G40" s="14" t="n">
        <v>28310331703</v>
      </c>
      <c r="H40" s="14" t="n">
        <v>13822967377</v>
      </c>
      <c r="I40" s="15" t="n">
        <v>15743931425</v>
      </c>
    </row>
    <row r="41" customFormat="false" ht="15.75" hidden="false" customHeight="false" outlineLevel="0" collapsed="false">
      <c r="A41" s="16" t="s">
        <v>44</v>
      </c>
      <c r="B41" s="17" t="n">
        <v>59513771945</v>
      </c>
      <c r="C41" s="17" t="n">
        <v>59513755943</v>
      </c>
      <c r="D41" s="17" t="n">
        <v>59513755943</v>
      </c>
      <c r="E41" s="17" t="n">
        <v>3771355035</v>
      </c>
      <c r="F41" s="17" t="n">
        <v>5447129</v>
      </c>
      <c r="G41" s="17" t="n">
        <v>87550225</v>
      </c>
      <c r="H41" s="17" t="n">
        <v>281155641</v>
      </c>
      <c r="I41" s="18" t="n">
        <v>3402649169</v>
      </c>
    </row>
    <row r="42" customFormat="false" ht="15.75" hidden="false" customHeight="false" outlineLevel="0" collapsed="false">
      <c r="A42" s="13" t="s">
        <v>45</v>
      </c>
      <c r="B42" s="14" t="n">
        <v>129341374556</v>
      </c>
      <c r="C42" s="14" t="n">
        <v>129324985411</v>
      </c>
      <c r="D42" s="14" t="n">
        <v>123638082414</v>
      </c>
      <c r="E42" s="14" t="n">
        <v>61648585540</v>
      </c>
      <c r="F42" s="14" t="n">
        <v>31176348867</v>
      </c>
      <c r="G42" s="14" t="n">
        <v>28397881928</v>
      </c>
      <c r="H42" s="14" t="n">
        <v>14104123018</v>
      </c>
      <c r="I42" s="15" t="n">
        <v>19146580594</v>
      </c>
    </row>
    <row r="51" customFormat="false" ht="15.75" hidden="false" customHeight="false" outlineLevel="0" collapsed="false"/>
    <row r="52" customFormat="false" ht="15.75" hidden="false" customHeight="false" outlineLevel="0" collapsed="false">
      <c r="A52" s="1" t="s">
        <v>0</v>
      </c>
      <c r="B52" s="2" t="s">
        <v>46</v>
      </c>
      <c r="C52" s="2" t="s">
        <v>47</v>
      </c>
      <c r="D52" s="2" t="s">
        <v>48</v>
      </c>
      <c r="E52" s="2" t="s">
        <v>49</v>
      </c>
      <c r="F52" s="2" t="s">
        <v>50</v>
      </c>
    </row>
    <row r="53" customFormat="false" ht="15" hidden="false" customHeight="false" outlineLevel="0" collapsed="false">
      <c r="A53" s="4" t="s">
        <v>9</v>
      </c>
      <c r="B53" s="19" t="n">
        <v>0.0237882246402955</v>
      </c>
      <c r="C53" s="19" t="n">
        <v>0.0132672723768445</v>
      </c>
      <c r="D53" s="19" t="n">
        <v>0.269286266934864</v>
      </c>
      <c r="E53" s="19" t="n">
        <v>0.327069614646233</v>
      </c>
      <c r="F53" s="19" t="n">
        <v>0.403644118418903</v>
      </c>
    </row>
    <row r="54" customFormat="false" ht="15" hidden="false" customHeight="false" outlineLevel="0" collapsed="false">
      <c r="A54" s="7" t="s">
        <v>10</v>
      </c>
      <c r="B54" s="19" t="n">
        <v>0.00327723077996888</v>
      </c>
      <c r="C54" s="19" t="n">
        <v>0.191533558803101</v>
      </c>
      <c r="D54" s="19" t="n">
        <v>0.476593201489746</v>
      </c>
      <c r="E54" s="19" t="n">
        <v>0.353694497422192</v>
      </c>
      <c r="F54" s="19" t="n">
        <v>0.169712301088063</v>
      </c>
    </row>
    <row r="55" customFormat="false" ht="15" hidden="false" customHeight="false" outlineLevel="0" collapsed="false">
      <c r="A55" s="7" t="s">
        <v>11</v>
      </c>
      <c r="B55" s="19" t="n">
        <v>0.027581630243063</v>
      </c>
      <c r="C55" s="19" t="n">
        <v>0.173929399324215</v>
      </c>
      <c r="D55" s="19" t="n">
        <v>0.460750902010848</v>
      </c>
      <c r="E55" s="19" t="n">
        <v>0.296656895772655</v>
      </c>
      <c r="F55" s="19" t="n">
        <v>0.242592202216497</v>
      </c>
    </row>
    <row r="56" customFormat="false" ht="15" hidden="false" customHeight="false" outlineLevel="0" collapsed="false">
      <c r="A56" s="7" t="s">
        <v>12</v>
      </c>
      <c r="B56" s="19" t="n">
        <v>0.0090418653676532</v>
      </c>
      <c r="C56" s="19" t="n">
        <v>0.697846665899628</v>
      </c>
      <c r="D56" s="19" t="n">
        <v>0.143748487395639</v>
      </c>
      <c r="E56" s="19" t="n">
        <v>0.0936281349330942</v>
      </c>
      <c r="F56" s="19" t="n">
        <v>0.762623377671267</v>
      </c>
    </row>
    <row r="57" customFormat="false" ht="15" hidden="false" customHeight="false" outlineLevel="0" collapsed="false">
      <c r="A57" s="7" t="s">
        <v>13</v>
      </c>
      <c r="B57" s="19" t="n">
        <v>0.0166240262038641</v>
      </c>
      <c r="C57" s="19" t="n">
        <v>0.182116432619529</v>
      </c>
      <c r="D57" s="19" t="n">
        <v>0.182894107153717</v>
      </c>
      <c r="E57" s="19" t="n">
        <v>0.509661930045047</v>
      </c>
      <c r="F57" s="19" t="n">
        <v>0.307443962801236</v>
      </c>
    </row>
    <row r="58" customFormat="false" ht="15" hidden="false" customHeight="false" outlineLevel="0" collapsed="false">
      <c r="A58" s="7" t="s">
        <v>14</v>
      </c>
      <c r="B58" s="19" t="n">
        <v>0.0371010634068153</v>
      </c>
      <c r="C58" s="19" t="n">
        <v>0.000100949362021912</v>
      </c>
      <c r="D58" s="19" t="n">
        <v>0.173622166626315</v>
      </c>
      <c r="E58" s="19" t="n">
        <v>0.639249233618014</v>
      </c>
      <c r="F58" s="19" t="n">
        <v>0.187128599755671</v>
      </c>
    </row>
    <row r="59" customFormat="false" ht="15" hidden="false" customHeight="false" outlineLevel="0" collapsed="false">
      <c r="A59" s="7" t="s">
        <v>15</v>
      </c>
      <c r="B59" s="19" t="n">
        <v>0.0245880180893651</v>
      </c>
      <c r="C59" s="19" t="n">
        <v>0.798079106077387</v>
      </c>
      <c r="D59" s="19" t="n">
        <v>0.395914057666546</v>
      </c>
      <c r="E59" s="19" t="n">
        <v>0.136139481621059</v>
      </c>
      <c r="F59" s="19" t="n">
        <v>0.467946460712395</v>
      </c>
    </row>
    <row r="60" customFormat="false" ht="15" hidden="false" customHeight="false" outlineLevel="0" collapsed="false">
      <c r="A60" s="7" t="s">
        <v>16</v>
      </c>
      <c r="B60" s="19" t="n">
        <v>0.00634588203611381</v>
      </c>
      <c r="C60" s="19" t="n">
        <v>0.88539545064809</v>
      </c>
      <c r="D60" s="19" t="n">
        <v>0.051829224118733</v>
      </c>
      <c r="E60" s="19" t="n">
        <v>0.141898002027319</v>
      </c>
      <c r="F60" s="19" t="n">
        <v>0.806272773853948</v>
      </c>
    </row>
    <row r="61" customFormat="false" ht="15" hidden="false" customHeight="false" outlineLevel="0" collapsed="false">
      <c r="A61" s="7" t="s">
        <v>17</v>
      </c>
      <c r="B61" s="19" t="n">
        <v>0.00277183915073002</v>
      </c>
      <c r="C61" s="19" t="n">
        <v>0.481751162017365</v>
      </c>
      <c r="D61" s="19" t="n">
        <v>0.193022740373809</v>
      </c>
      <c r="E61" s="19" t="n">
        <v>0.042083210161459</v>
      </c>
      <c r="F61" s="19" t="n">
        <v>0.764894049464732</v>
      </c>
    </row>
    <row r="62" customFormat="false" ht="15" hidden="false" customHeight="false" outlineLevel="0" collapsed="false">
      <c r="A62" s="7" t="s">
        <v>18</v>
      </c>
      <c r="B62" s="19" t="n">
        <v>0.000477008315908034</v>
      </c>
      <c r="C62" s="19" t="n">
        <v>0.337542634822976</v>
      </c>
      <c r="D62" s="19" t="n">
        <v>0.521513221658833</v>
      </c>
      <c r="E62" s="19" t="n">
        <v>0.281497061549003</v>
      </c>
      <c r="F62" s="19" t="n">
        <v>0.196989716792164</v>
      </c>
    </row>
    <row r="63" customFormat="false" ht="15" hidden="false" customHeight="false" outlineLevel="0" collapsed="false">
      <c r="A63" s="7" t="s">
        <v>19</v>
      </c>
      <c r="B63" s="19" t="n">
        <v>0.0100657872573653</v>
      </c>
      <c r="C63" s="19" t="n">
        <v>0.410905607010751</v>
      </c>
      <c r="D63" s="19" t="n">
        <v>0.438353452737582</v>
      </c>
      <c r="E63" s="19" t="n">
        <v>0.210886560913511</v>
      </c>
      <c r="F63" s="19" t="n">
        <v>0.350759986348908</v>
      </c>
    </row>
    <row r="64" customFormat="false" ht="15" hidden="false" customHeight="false" outlineLevel="0" collapsed="false">
      <c r="A64" s="7" t="s">
        <v>20</v>
      </c>
      <c r="B64" s="19" t="n">
        <v>0.00206349283772508</v>
      </c>
      <c r="C64" s="19" t="n">
        <v>0.407717846767552</v>
      </c>
      <c r="D64" s="19" t="n">
        <v>0.365977561163027</v>
      </c>
      <c r="E64" s="19" t="n">
        <v>0.189539767452365</v>
      </c>
      <c r="F64" s="19" t="n">
        <v>0.444482671384608</v>
      </c>
    </row>
    <row r="65" customFormat="false" ht="15" hidden="false" customHeight="false" outlineLevel="0" collapsed="false">
      <c r="A65" s="7" t="s">
        <v>21</v>
      </c>
      <c r="B65" s="19" t="n">
        <v>0.0026093626539481</v>
      </c>
      <c r="C65" s="19" t="n">
        <v>0.469846746713922</v>
      </c>
      <c r="D65" s="19" t="n">
        <v>0.708098115096751</v>
      </c>
      <c r="E65" s="19" t="n">
        <v>0.221474376667361</v>
      </c>
      <c r="F65" s="19" t="n">
        <v>0.0704275082358879</v>
      </c>
    </row>
    <row r="66" customFormat="false" ht="15" hidden="false" customHeight="false" outlineLevel="0" collapsed="false">
      <c r="A66" s="7" t="s">
        <v>22</v>
      </c>
      <c r="B66" s="19" t="n">
        <v>0.00457307854958117</v>
      </c>
      <c r="C66" s="19" t="n">
        <v>0.749128795451882</v>
      </c>
      <c r="D66" s="19" t="n">
        <v>0.194817671503893</v>
      </c>
      <c r="E66" s="19" t="n">
        <v>0.173011656087952</v>
      </c>
      <c r="F66" s="19" t="n">
        <v>0.632170672408155</v>
      </c>
    </row>
    <row r="67" customFormat="false" ht="15" hidden="false" customHeight="false" outlineLevel="0" collapsed="false">
      <c r="A67" s="7" t="s">
        <v>23</v>
      </c>
      <c r="B67" s="19" t="n">
        <v>0.354583660216823</v>
      </c>
      <c r="C67" s="19" t="n">
        <v>0.00271318367179703</v>
      </c>
      <c r="D67" s="19" t="n">
        <v>0.651408701001828</v>
      </c>
      <c r="E67" s="19" t="n">
        <v>0.210877764360516</v>
      </c>
      <c r="F67" s="19" t="n">
        <v>0.137713534637657</v>
      </c>
    </row>
    <row r="68" customFormat="false" ht="15" hidden="false" customHeight="false" outlineLevel="0" collapsed="false">
      <c r="A68" s="7" t="s">
        <v>24</v>
      </c>
      <c r="B68" s="19" t="n">
        <v>0.00456180595051657</v>
      </c>
      <c r="C68" s="19" t="n">
        <v>0.317052613603262</v>
      </c>
      <c r="D68" s="19" t="n">
        <v>0.436513008627367</v>
      </c>
      <c r="E68" s="19" t="n">
        <v>0.1253742319031</v>
      </c>
      <c r="F68" s="19" t="n">
        <v>0.438112759469534</v>
      </c>
    </row>
    <row r="69" customFormat="false" ht="15" hidden="false" customHeight="false" outlineLevel="0" collapsed="false">
      <c r="A69" s="7" t="s">
        <v>25</v>
      </c>
      <c r="B69" s="19" t="n">
        <v>0.0253779292887557</v>
      </c>
      <c r="C69" s="19" t="n">
        <v>0.140532812352059</v>
      </c>
      <c r="D69" s="19" t="n">
        <v>0.673392219816637</v>
      </c>
      <c r="E69" s="19" t="n">
        <v>0.228015632873676</v>
      </c>
      <c r="F69" s="19" t="n">
        <v>0.0985921473096869</v>
      </c>
    </row>
    <row r="70" customFormat="false" ht="15" hidden="false" customHeight="false" outlineLevel="0" collapsed="false">
      <c r="A70" s="7" t="s">
        <v>26</v>
      </c>
      <c r="B70" s="19" t="n">
        <v>0.00831099022924316</v>
      </c>
      <c r="C70" s="19" t="n">
        <v>0.237834793046678</v>
      </c>
      <c r="D70" s="19" t="n">
        <v>0.286480545639522</v>
      </c>
      <c r="E70" s="19" t="n">
        <v>0.249142115818788</v>
      </c>
      <c r="F70" s="19" t="n">
        <v>0.46437733854169</v>
      </c>
    </row>
    <row r="71" customFormat="false" ht="15" hidden="false" customHeight="false" outlineLevel="0" collapsed="false">
      <c r="A71" s="7" t="s">
        <v>27</v>
      </c>
      <c r="B71" s="19" t="n">
        <v>0.0113019944787201</v>
      </c>
      <c r="C71" s="19" t="n">
        <v>0.515733901839267</v>
      </c>
      <c r="D71" s="19" t="n">
        <v>0.145371876745564</v>
      </c>
      <c r="E71" s="19" t="n">
        <v>-0.101394073575148</v>
      </c>
      <c r="F71" s="19" t="n">
        <v>0.956022196829584</v>
      </c>
    </row>
    <row r="72" customFormat="false" ht="15" hidden="false" customHeight="false" outlineLevel="0" collapsed="false">
      <c r="A72" s="7" t="s">
        <v>28</v>
      </c>
      <c r="B72" s="19" t="n">
        <v>0.00420361760187186</v>
      </c>
      <c r="C72" s="19" t="n">
        <v>0.00546088927715949</v>
      </c>
      <c r="D72" s="19" t="n">
        <v>0.257402865492785</v>
      </c>
      <c r="E72" s="19" t="n">
        <v>0.279057148616243</v>
      </c>
      <c r="F72" s="19" t="n">
        <v>0.463539985890972</v>
      </c>
    </row>
    <row r="73" customFormat="false" ht="15" hidden="false" customHeight="false" outlineLevel="0" collapsed="false">
      <c r="A73" s="7" t="s">
        <v>29</v>
      </c>
      <c r="B73" s="19" t="n">
        <v>0.00694850194870658</v>
      </c>
      <c r="C73" s="19" t="n">
        <v>0.21068153541511</v>
      </c>
      <c r="D73" s="19" t="n">
        <v>0.227897036498979</v>
      </c>
      <c r="E73" s="19" t="n">
        <v>0.171991126259181</v>
      </c>
      <c r="F73" s="19" t="n">
        <v>0.600111837241841</v>
      </c>
    </row>
    <row r="74" customFormat="false" ht="15" hidden="false" customHeight="false" outlineLevel="0" collapsed="false">
      <c r="A74" s="7" t="s">
        <v>30</v>
      </c>
      <c r="B74" s="19" t="n">
        <v>0.000505929923726523</v>
      </c>
      <c r="C74" s="19" t="n">
        <v>0.469428439005096</v>
      </c>
      <c r="D74" s="19" t="n">
        <v>0.0647371723518168</v>
      </c>
      <c r="E74" s="19" t="n">
        <v>0.064584340776479</v>
      </c>
      <c r="F74" s="19" t="n">
        <v>0.870678486871704</v>
      </c>
    </row>
    <row r="75" customFormat="false" ht="15" hidden="false" customHeight="false" outlineLevel="0" collapsed="false">
      <c r="A75" s="7" t="s">
        <v>31</v>
      </c>
      <c r="B75" s="19" t="n">
        <v>0.00246906793238773</v>
      </c>
      <c r="C75" s="19" t="n">
        <v>-0.00561623531255692</v>
      </c>
      <c r="D75" s="19" t="n">
        <v>0.237614776517481</v>
      </c>
      <c r="E75" s="19" t="n">
        <v>0.236763256972299</v>
      </c>
      <c r="F75" s="19" t="n">
        <v>0.52562196651022</v>
      </c>
    </row>
    <row r="76" customFormat="false" ht="15" hidden="false" customHeight="false" outlineLevel="0" collapsed="false">
      <c r="A76" s="7" t="s">
        <v>32</v>
      </c>
      <c r="B76" s="19" t="n">
        <v>0.00097592375208389</v>
      </c>
      <c r="C76" s="19" t="n">
        <v>0.0505634654890002</v>
      </c>
      <c r="D76" s="19" t="n">
        <v>0.125801480131619</v>
      </c>
      <c r="E76" s="19" t="n">
        <v>0.119133315634851</v>
      </c>
      <c r="F76" s="19" t="n">
        <v>0.75506520423353</v>
      </c>
    </row>
    <row r="77" customFormat="false" ht="15" hidden="false" customHeight="false" outlineLevel="0" collapsed="false">
      <c r="A77" s="7" t="s">
        <v>33</v>
      </c>
      <c r="B77" s="19" t="n">
        <v>0.0836314209116773</v>
      </c>
      <c r="C77" s="19" t="n">
        <v>0.00208270645200523</v>
      </c>
      <c r="D77" s="19" t="n">
        <v>0.209149237390697</v>
      </c>
      <c r="E77" s="19" t="n">
        <v>0.349868236626574</v>
      </c>
      <c r="F77" s="19" t="n">
        <v>0.440982525982729</v>
      </c>
    </row>
    <row r="78" customFormat="false" ht="15" hidden="false" customHeight="false" outlineLevel="0" collapsed="false">
      <c r="A78" s="7" t="s">
        <v>34</v>
      </c>
      <c r="B78" s="19" t="n">
        <v>0.0618541897472144</v>
      </c>
      <c r="C78" s="19" t="n">
        <v>0.0124420812536967</v>
      </c>
      <c r="D78" s="19" t="n">
        <v>0.162301928996419</v>
      </c>
      <c r="E78" s="19" t="n">
        <v>0.313616498255154</v>
      </c>
      <c r="F78" s="19" t="n">
        <v>0.524081572748427</v>
      </c>
    </row>
    <row r="79" customFormat="false" ht="15" hidden="false" customHeight="false" outlineLevel="0" collapsed="false">
      <c r="A79" s="7" t="s">
        <v>35</v>
      </c>
      <c r="B79" s="19" t="n">
        <v>0.0130417029887338</v>
      </c>
      <c r="C79" s="19" t="n">
        <v>0.0230489958606736</v>
      </c>
      <c r="D79" s="19" t="n">
        <v>0.217745257115199</v>
      </c>
      <c r="E79" s="19" t="n">
        <v>0.182954601190597</v>
      </c>
      <c r="F79" s="19" t="n">
        <v>0.599300141694204</v>
      </c>
    </row>
    <row r="80" customFormat="false" ht="15" hidden="false" customHeight="false" outlineLevel="0" collapsed="false">
      <c r="A80" s="7" t="s">
        <v>36</v>
      </c>
      <c r="B80" s="19" t="n">
        <v>0.142353523533851</v>
      </c>
      <c r="C80" s="19" t="n">
        <v>0.0212660539297209</v>
      </c>
      <c r="D80" s="19" t="n">
        <v>0.473866759813091</v>
      </c>
      <c r="E80" s="19" t="n">
        <v>0.249783586675805</v>
      </c>
      <c r="F80" s="19" t="n">
        <v>0.276349653511104</v>
      </c>
    </row>
    <row r="81" customFormat="false" ht="15" hidden="false" customHeight="false" outlineLevel="0" collapsed="false">
      <c r="A81" s="7" t="s">
        <v>37</v>
      </c>
      <c r="B81" s="19" t="n">
        <v>0.0254055519221729</v>
      </c>
      <c r="C81" s="19" t="n">
        <v>0.036953498822107</v>
      </c>
      <c r="D81" s="19" t="n">
        <v>0.367110484682979</v>
      </c>
      <c r="E81" s="19" t="n">
        <v>0.0456738936290915</v>
      </c>
      <c r="F81" s="19" t="n">
        <v>0.587215621687929</v>
      </c>
    </row>
    <row r="82" customFormat="false" ht="15" hidden="false" customHeight="false" outlineLevel="0" collapsed="false">
      <c r="A82" s="7" t="s">
        <v>38</v>
      </c>
      <c r="B82" s="19" t="n">
        <v>0.0212207993225369</v>
      </c>
      <c r="C82" s="19" t="n">
        <v>0.338524022541641</v>
      </c>
      <c r="D82" s="19" t="n">
        <v>0.29462378981081</v>
      </c>
      <c r="E82" s="19" t="n">
        <v>0.0730516717175247</v>
      </c>
      <c r="F82" s="19" t="n">
        <v>0.632324538471666</v>
      </c>
    </row>
    <row r="83" customFormat="false" ht="15" hidden="false" customHeight="false" outlineLevel="0" collapsed="false">
      <c r="A83" s="7" t="s">
        <v>39</v>
      </c>
      <c r="B83" s="19" t="n">
        <v>0.00889738524494424</v>
      </c>
      <c r="C83" s="19" t="n">
        <v>0.039000005285465</v>
      </c>
      <c r="D83" s="19" t="n">
        <v>0.248341010668776</v>
      </c>
      <c r="E83" s="19" t="n">
        <v>0.206948428258923</v>
      </c>
      <c r="F83" s="19" t="n">
        <v>0.544710561072301</v>
      </c>
    </row>
    <row r="84" customFormat="false" ht="15.75" hidden="false" customHeight="false" outlineLevel="0" collapsed="false">
      <c r="A84" s="10" t="s">
        <v>40</v>
      </c>
      <c r="B84" s="20" t="n">
        <v>0.00230083688862158</v>
      </c>
      <c r="C84" s="20" t="n">
        <v>0.75222255976638</v>
      </c>
      <c r="D84" s="20" t="n">
        <v>0.506285762590913</v>
      </c>
      <c r="E84" s="20" t="n">
        <v>0.0954848735987994</v>
      </c>
      <c r="F84" s="20" t="n">
        <v>0.398229363810288</v>
      </c>
    </row>
    <row r="85" customFormat="false" ht="15.75" hidden="false" customHeight="false" outlineLevel="0" collapsed="false">
      <c r="A85" s="13" t="s">
        <v>41</v>
      </c>
      <c r="B85" s="21" t="n">
        <v>0.948853341414984</v>
      </c>
      <c r="C85" s="21" t="n">
        <v>0.0858522033118348</v>
      </c>
      <c r="D85" s="21" t="n">
        <v>0.463948213772427</v>
      </c>
      <c r="E85" s="21" t="n">
        <v>0.253402044696052</v>
      </c>
      <c r="F85" s="22" t="n">
        <v>0.282649741531521</v>
      </c>
    </row>
    <row r="86" customFormat="false" ht="15.75" hidden="false" customHeight="false" outlineLevel="0" collapsed="false">
      <c r="A86" s="16" t="s">
        <v>42</v>
      </c>
      <c r="B86" s="20" t="n">
        <v>0.0511466585850159</v>
      </c>
      <c r="C86" s="20" t="n">
        <v>-1.03623718088803E-008</v>
      </c>
      <c r="D86" s="20" t="n">
        <v>0.876566847695333</v>
      </c>
      <c r="E86" s="20" t="n">
        <v>0.0148102221318238</v>
      </c>
      <c r="F86" s="20" t="n">
        <v>0.108622930172843</v>
      </c>
    </row>
    <row r="87" customFormat="false" ht="15.75" hidden="false" customHeight="false" outlineLevel="0" collapsed="false">
      <c r="A87" s="13" t="s">
        <v>43</v>
      </c>
      <c r="B87" s="21" t="n">
        <v>1</v>
      </c>
      <c r="C87" s="21" t="n">
        <v>0.0814611494502723</v>
      </c>
      <c r="D87" s="21" t="n">
        <v>0.489144547103965</v>
      </c>
      <c r="E87" s="21" t="n">
        <v>0.2388325643157</v>
      </c>
      <c r="F87" s="22" t="n">
        <v>0.272022888580335</v>
      </c>
    </row>
    <row r="88" customFormat="false" ht="15.75" hidden="false" customHeight="false" outlineLevel="0" collapsed="false">
      <c r="A88" s="16" t="s">
        <v>44</v>
      </c>
      <c r="B88" s="20" t="n">
        <v>0.460187609949175</v>
      </c>
      <c r="C88" s="20" t="n">
        <v>0</v>
      </c>
      <c r="D88" s="20" t="n">
        <v>0.0232145274543212</v>
      </c>
      <c r="E88" s="20" t="n">
        <v>0.0745502978082784</v>
      </c>
      <c r="F88" s="20" t="n">
        <v>0.9022351747374</v>
      </c>
    </row>
    <row r="89" customFormat="false" ht="15.75" hidden="false" customHeight="false" outlineLevel="0" collapsed="false">
      <c r="A89" s="13" t="s">
        <v>45</v>
      </c>
      <c r="B89" s="21" t="n">
        <v>1</v>
      </c>
      <c r="C89" s="21" t="n">
        <v>0.0439737377810389</v>
      </c>
      <c r="D89" s="21" t="n">
        <v>0.460641256879679</v>
      </c>
      <c r="E89" s="21" t="n">
        <v>0.228782589161737</v>
      </c>
      <c r="F89" s="22" t="n">
        <v>0.31057615395858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5" min="2" style="0" width="20.7"/>
  </cols>
  <sheetData>
    <row r="4" customFormat="false" ht="15.75" hidden="false" customHeight="false" outlineLevel="0" collapsed="false"/>
    <row r="5" customFormat="false" ht="15.75" hidden="false" customHeight="false" outlineLevel="0" collapsed="false">
      <c r="A5" s="1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3" t="s">
        <v>8</v>
      </c>
    </row>
    <row r="6" customFormat="false" ht="15" hidden="false" customHeight="false" outlineLevel="0" collapsed="false">
      <c r="A6" s="4" t="s">
        <v>9</v>
      </c>
      <c r="B6" s="5" t="n">
        <v>460114072</v>
      </c>
      <c r="C6" s="5" t="n">
        <v>460566047</v>
      </c>
      <c r="D6" s="5" t="n">
        <v>450332811</v>
      </c>
      <c r="E6" s="5" t="n">
        <v>266470105</v>
      </c>
      <c r="F6" s="5" t="n">
        <v>107531434</v>
      </c>
      <c r="G6" s="5" t="n">
        <v>107471909</v>
      </c>
      <c r="H6" s="5" t="n">
        <v>67725699</v>
      </c>
      <c r="I6" s="6" t="n">
        <v>91272497</v>
      </c>
    </row>
    <row r="7" customFormat="false" ht="15" hidden="false" customHeight="false" outlineLevel="0" collapsed="false">
      <c r="A7" s="7" t="s">
        <v>10</v>
      </c>
      <c r="B7" s="8" t="n">
        <v>96388615</v>
      </c>
      <c r="C7" s="8" t="n">
        <v>96216817</v>
      </c>
      <c r="D7" s="8" t="n">
        <v>80181180</v>
      </c>
      <c r="E7" s="8" t="n">
        <v>46568813</v>
      </c>
      <c r="F7" s="8" t="n">
        <v>22319977</v>
      </c>
      <c r="G7" s="8" t="n">
        <v>20701452</v>
      </c>
      <c r="H7" s="8" t="n">
        <v>17601244</v>
      </c>
      <c r="I7" s="9" t="n">
        <v>8266117</v>
      </c>
    </row>
    <row r="8" customFormat="false" ht="15" hidden="false" customHeight="false" outlineLevel="0" collapsed="false">
      <c r="A8" s="7" t="s">
        <v>11</v>
      </c>
      <c r="B8" s="8" t="n">
        <v>1526625897</v>
      </c>
      <c r="C8" s="8" t="n">
        <v>1496738648</v>
      </c>
      <c r="D8" s="8" t="n">
        <v>752020374</v>
      </c>
      <c r="E8" s="8" t="n">
        <v>912839200</v>
      </c>
      <c r="F8" s="8" t="n">
        <v>1044961006</v>
      </c>
      <c r="G8" s="8" t="n">
        <v>530560795</v>
      </c>
      <c r="H8" s="8" t="n">
        <v>254377000</v>
      </c>
      <c r="I8" s="9" t="n">
        <v>127901405</v>
      </c>
    </row>
    <row r="9" customFormat="false" ht="15" hidden="false" customHeight="false" outlineLevel="0" collapsed="false">
      <c r="A9" s="7" t="s">
        <v>12</v>
      </c>
      <c r="B9" s="8" t="n">
        <v>138148138</v>
      </c>
      <c r="C9" s="8" t="n">
        <v>140151679</v>
      </c>
      <c r="D9" s="8" t="n">
        <v>42052003</v>
      </c>
      <c r="E9" s="8" t="n">
        <v>43717470</v>
      </c>
      <c r="F9" s="8" t="n">
        <v>71767449</v>
      </c>
      <c r="G9" s="8" t="n">
        <v>11377072</v>
      </c>
      <c r="H9" s="8" t="n">
        <v>13898259</v>
      </c>
      <c r="I9" s="9" t="n">
        <v>18442139</v>
      </c>
    </row>
    <row r="10" customFormat="false" ht="15" hidden="false" customHeight="false" outlineLevel="0" collapsed="false">
      <c r="A10" s="7" t="s">
        <v>13</v>
      </c>
      <c r="B10" s="8" t="n">
        <v>518099247</v>
      </c>
      <c r="C10" s="8" t="n">
        <v>519820026</v>
      </c>
      <c r="D10" s="8" t="n">
        <v>438494077</v>
      </c>
      <c r="E10" s="8" t="n">
        <v>434899372</v>
      </c>
      <c r="F10" s="8" t="n">
        <v>180630842</v>
      </c>
      <c r="G10" s="8" t="n">
        <v>168689384</v>
      </c>
      <c r="H10" s="8" t="n">
        <v>61124207</v>
      </c>
      <c r="I10" s="9" t="n">
        <v>205085781</v>
      </c>
    </row>
    <row r="11" customFormat="false" ht="15" hidden="false" customHeight="false" outlineLevel="0" collapsed="false">
      <c r="A11" s="7" t="s">
        <v>14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9" t="n">
        <v>0</v>
      </c>
    </row>
    <row r="12" customFormat="false" ht="15" hidden="false" customHeight="false" outlineLevel="0" collapsed="false">
      <c r="A12" s="7" t="s">
        <v>15</v>
      </c>
      <c r="B12" s="8" t="n">
        <v>728384233</v>
      </c>
      <c r="C12" s="8" t="n">
        <v>728373905</v>
      </c>
      <c r="D12" s="8" t="n">
        <v>102666165</v>
      </c>
      <c r="E12" s="8" t="n">
        <v>60206001</v>
      </c>
      <c r="F12" s="8" t="n">
        <v>67841846</v>
      </c>
      <c r="G12" s="8" t="n">
        <v>6222548</v>
      </c>
      <c r="H12" s="8" t="n">
        <v>15568205</v>
      </c>
      <c r="I12" s="9" t="n">
        <v>38415248</v>
      </c>
    </row>
    <row r="13" customFormat="false" ht="15" hidden="false" customHeight="false" outlineLevel="0" collapsed="false">
      <c r="A13" s="7" t="s">
        <v>16</v>
      </c>
      <c r="B13" s="8" t="n">
        <v>127430150</v>
      </c>
      <c r="C13" s="8" t="n">
        <v>126975773</v>
      </c>
      <c r="D13" s="8" t="n">
        <v>13476280</v>
      </c>
      <c r="E13" s="8" t="n">
        <v>10852226</v>
      </c>
      <c r="F13" s="8" t="n">
        <v>6720874</v>
      </c>
      <c r="G13" s="8" t="n">
        <v>-912372</v>
      </c>
      <c r="H13" s="8" t="n">
        <v>2237428</v>
      </c>
      <c r="I13" s="9" t="n">
        <v>9527170</v>
      </c>
    </row>
    <row r="14" customFormat="false" ht="15" hidden="false" customHeight="false" outlineLevel="0" collapsed="false">
      <c r="A14" s="7" t="s">
        <v>17</v>
      </c>
      <c r="B14" s="8" t="n">
        <v>51864794</v>
      </c>
      <c r="C14" s="8" t="n">
        <v>52465551</v>
      </c>
      <c r="D14" s="8" t="n">
        <v>10268996</v>
      </c>
      <c r="E14" s="8" t="n">
        <v>5647707</v>
      </c>
      <c r="F14" s="8" t="n">
        <v>588</v>
      </c>
      <c r="G14" s="8" t="n">
        <v>1317090</v>
      </c>
      <c r="H14" s="8" t="n">
        <v>814664</v>
      </c>
      <c r="I14" s="9" t="n">
        <v>3515953</v>
      </c>
    </row>
    <row r="15" customFormat="false" ht="15" hidden="false" customHeight="false" outlineLevel="0" collapsed="false">
      <c r="A15" s="7" t="s">
        <v>18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9" t="n">
        <v>0</v>
      </c>
    </row>
    <row r="16" customFormat="false" ht="15" hidden="false" customHeight="false" outlineLevel="0" collapsed="false">
      <c r="A16" s="7" t="s">
        <v>19</v>
      </c>
      <c r="B16" s="8" t="n">
        <v>314280935</v>
      </c>
      <c r="C16" s="8" t="n">
        <v>311688260</v>
      </c>
      <c r="D16" s="8" t="n">
        <v>120072949</v>
      </c>
      <c r="E16" s="8" t="n">
        <v>115724548</v>
      </c>
      <c r="F16" s="8" t="n">
        <v>139904388</v>
      </c>
      <c r="G16" s="8" t="n">
        <v>69532800</v>
      </c>
      <c r="H16" s="8" t="n">
        <v>7853871</v>
      </c>
      <c r="I16" s="9" t="n">
        <v>38337877</v>
      </c>
    </row>
    <row r="17" customFormat="false" ht="15" hidden="false" customHeight="false" outlineLevel="0" collapsed="false">
      <c r="A17" s="7" t="s">
        <v>20</v>
      </c>
      <c r="B17" s="8" t="n">
        <v>48617153</v>
      </c>
      <c r="C17" s="8" t="n">
        <v>48622858</v>
      </c>
      <c r="D17" s="8" t="n">
        <v>13442977</v>
      </c>
      <c r="E17" s="8" t="n">
        <v>8194720</v>
      </c>
      <c r="F17" s="8" t="n">
        <v>566512</v>
      </c>
      <c r="G17" s="8" t="n">
        <v>2183061</v>
      </c>
      <c r="H17" s="8" t="n">
        <v>2035065</v>
      </c>
      <c r="I17" s="9" t="n">
        <v>3976594</v>
      </c>
    </row>
    <row r="18" customFormat="false" ht="15" hidden="false" customHeight="false" outlineLevel="0" collapsed="false">
      <c r="A18" s="7" t="s">
        <v>21</v>
      </c>
      <c r="B18" s="8" t="n">
        <v>110682895</v>
      </c>
      <c r="C18" s="8" t="n">
        <v>110094249</v>
      </c>
      <c r="D18" s="8" t="n">
        <v>42280931</v>
      </c>
      <c r="E18" s="8" t="n">
        <v>38743654</v>
      </c>
      <c r="F18" s="8" t="n">
        <v>70784644</v>
      </c>
      <c r="G18" s="8" t="n">
        <v>30063771</v>
      </c>
      <c r="H18" s="8" t="n">
        <v>11114552</v>
      </c>
      <c r="I18" s="9" t="n">
        <v>-2434669</v>
      </c>
    </row>
    <row r="19" customFormat="false" ht="15" hidden="false" customHeight="false" outlineLevel="0" collapsed="false">
      <c r="A19" s="7" t="s">
        <v>22</v>
      </c>
      <c r="B19" s="8" t="n">
        <v>417236315</v>
      </c>
      <c r="C19" s="8" t="n">
        <v>430052150</v>
      </c>
      <c r="D19" s="8" t="n">
        <v>37614467</v>
      </c>
      <c r="E19" s="8" t="n">
        <v>40710748</v>
      </c>
      <c r="F19" s="8" t="n">
        <v>225659686</v>
      </c>
      <c r="G19" s="8" t="n">
        <v>19177728</v>
      </c>
      <c r="H19" s="8" t="n">
        <v>4419631</v>
      </c>
      <c r="I19" s="9" t="n">
        <v>17113389</v>
      </c>
    </row>
    <row r="20" customFormat="false" ht="15" hidden="false" customHeight="false" outlineLevel="0" collapsed="false">
      <c r="A20" s="7" t="s">
        <v>23</v>
      </c>
      <c r="B20" s="8" t="n">
        <v>8919644351</v>
      </c>
      <c r="C20" s="8" t="n">
        <v>8921358834</v>
      </c>
      <c r="D20" s="8" t="n">
        <v>8858411464</v>
      </c>
      <c r="E20" s="8" t="n">
        <v>8487269590</v>
      </c>
      <c r="F20" s="8" t="n">
        <v>6886125323</v>
      </c>
      <c r="G20" s="8" t="n">
        <v>6149905622</v>
      </c>
      <c r="H20" s="8" t="n">
        <v>1635346428</v>
      </c>
      <c r="I20" s="9" t="n">
        <v>702017540</v>
      </c>
    </row>
    <row r="21" customFormat="false" ht="15" hidden="false" customHeight="false" outlineLevel="0" collapsed="false">
      <c r="A21" s="7" t="s">
        <v>24</v>
      </c>
      <c r="B21" s="8" t="n">
        <v>19168261</v>
      </c>
      <c r="C21" s="8" t="n">
        <v>19175542</v>
      </c>
      <c r="D21" s="8" t="n">
        <v>16147427</v>
      </c>
      <c r="E21" s="8" t="n">
        <v>9860041</v>
      </c>
      <c r="F21" s="8" t="n">
        <v>5810063</v>
      </c>
      <c r="G21" s="8" t="n">
        <v>5774220</v>
      </c>
      <c r="H21" s="8" t="n">
        <v>2145223</v>
      </c>
      <c r="I21" s="9" t="n">
        <v>1940598</v>
      </c>
    </row>
    <row r="22" customFormat="false" ht="15" hidden="false" customHeight="false" outlineLevel="0" collapsed="false">
      <c r="A22" s="7" t="s">
        <v>25</v>
      </c>
      <c r="B22" s="8" t="n">
        <v>825820965</v>
      </c>
      <c r="C22" s="8" t="n">
        <v>827171207</v>
      </c>
      <c r="D22" s="8" t="n">
        <v>788100427</v>
      </c>
      <c r="E22" s="8" t="n">
        <v>791682985</v>
      </c>
      <c r="F22" s="8" t="n">
        <v>490136393</v>
      </c>
      <c r="G22" s="8" t="n">
        <v>457755824</v>
      </c>
      <c r="H22" s="8" t="n">
        <v>159223924</v>
      </c>
      <c r="I22" s="9" t="n">
        <v>174703237</v>
      </c>
    </row>
    <row r="23" customFormat="false" ht="15" hidden="false" customHeight="false" outlineLevel="0" collapsed="false">
      <c r="A23" s="7" t="s">
        <v>26</v>
      </c>
      <c r="B23" s="8" t="n">
        <v>349165752</v>
      </c>
      <c r="C23" s="8" t="n">
        <v>349465223</v>
      </c>
      <c r="D23" s="8" t="n">
        <v>252461636</v>
      </c>
      <c r="E23" s="8" t="n">
        <v>252800735</v>
      </c>
      <c r="F23" s="8" t="n">
        <v>112265571</v>
      </c>
      <c r="G23" s="8" t="n">
        <v>70530961</v>
      </c>
      <c r="H23" s="8" t="n">
        <v>47750408</v>
      </c>
      <c r="I23" s="9" t="n">
        <v>134519366</v>
      </c>
    </row>
    <row r="24" customFormat="false" ht="15" hidden="false" customHeight="false" outlineLevel="0" collapsed="false">
      <c r="A24" s="7" t="s">
        <v>27</v>
      </c>
      <c r="B24" s="8" t="n">
        <v>134749649</v>
      </c>
      <c r="C24" s="8" t="n">
        <v>137061895</v>
      </c>
      <c r="D24" s="8" t="n">
        <v>26558361</v>
      </c>
      <c r="E24" s="8" t="n">
        <v>26679930</v>
      </c>
      <c r="F24" s="8" t="n">
        <v>32541818</v>
      </c>
      <c r="G24" s="8" t="n">
        <v>15768025</v>
      </c>
      <c r="H24" s="8" t="n">
        <v>-14860288</v>
      </c>
      <c r="I24" s="9" t="n">
        <v>25772193</v>
      </c>
    </row>
    <row r="25" customFormat="false" ht="15" hidden="false" customHeight="false" outlineLevel="0" collapsed="false">
      <c r="A25" s="7" t="s">
        <v>28</v>
      </c>
      <c r="B25" s="8" t="n">
        <v>26663186</v>
      </c>
      <c r="C25" s="8" t="n">
        <v>26655764</v>
      </c>
      <c r="D25" s="8" t="n">
        <v>26188084</v>
      </c>
      <c r="E25" s="8" t="n">
        <v>25082035</v>
      </c>
      <c r="F25" s="8" t="n">
        <v>18409733</v>
      </c>
      <c r="G25" s="8" t="n">
        <v>12065798</v>
      </c>
      <c r="H25" s="8" t="n">
        <v>5120712</v>
      </c>
      <c r="I25" s="9" t="n">
        <v>7895525</v>
      </c>
    </row>
    <row r="26" customFormat="false" ht="15" hidden="false" customHeight="false" outlineLevel="0" collapsed="false">
      <c r="A26" s="7" t="s">
        <v>29</v>
      </c>
      <c r="B26" s="8" t="n">
        <v>239122619</v>
      </c>
      <c r="C26" s="8" t="n">
        <v>239134987</v>
      </c>
      <c r="D26" s="8" t="n">
        <v>205217731</v>
      </c>
      <c r="E26" s="8" t="n">
        <v>185948124</v>
      </c>
      <c r="F26" s="8" t="n">
        <v>175830915</v>
      </c>
      <c r="G26" s="8" t="n">
        <v>185951298</v>
      </c>
      <c r="H26" s="8" t="n">
        <v>29508594</v>
      </c>
      <c r="I26" s="9" t="n">
        <v>-29511768</v>
      </c>
    </row>
    <row r="27" customFormat="false" ht="15" hidden="false" customHeight="false" outlineLevel="0" collapsed="false">
      <c r="A27" s="7" t="s">
        <v>30</v>
      </c>
      <c r="B27" s="8" t="n">
        <v>12766124</v>
      </c>
      <c r="C27" s="8" t="n">
        <v>12766124</v>
      </c>
      <c r="D27" s="8" t="n">
        <v>2201013</v>
      </c>
      <c r="E27" s="8" t="n">
        <v>2702830</v>
      </c>
      <c r="F27" s="8" t="n">
        <v>3846644</v>
      </c>
      <c r="G27" s="8" t="n">
        <v>311244</v>
      </c>
      <c r="H27" s="8" t="n">
        <v>-2975426</v>
      </c>
      <c r="I27" s="9" t="n">
        <v>5367012</v>
      </c>
    </row>
    <row r="28" customFormat="false" ht="15" hidden="false" customHeight="false" outlineLevel="0" collapsed="false">
      <c r="A28" s="7" t="s">
        <v>31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9" t="n">
        <v>0</v>
      </c>
    </row>
    <row r="29" customFormat="false" ht="15" hidden="false" customHeight="false" outlineLevel="0" collapsed="false">
      <c r="A29" s="7" t="s">
        <v>32</v>
      </c>
      <c r="B29" s="8" t="n">
        <v>7699009</v>
      </c>
      <c r="C29" s="8" t="n">
        <v>7699009</v>
      </c>
      <c r="D29" s="8" t="n">
        <v>7455822</v>
      </c>
      <c r="E29" s="8" t="n">
        <v>7361969</v>
      </c>
      <c r="F29" s="8" t="n">
        <v>2676786</v>
      </c>
      <c r="G29" s="8" t="n">
        <v>2636710</v>
      </c>
      <c r="H29" s="8" t="n">
        <v>1719321</v>
      </c>
      <c r="I29" s="9" t="n">
        <v>3005938</v>
      </c>
    </row>
    <row r="30" customFormat="false" ht="15" hidden="false" customHeight="false" outlineLevel="0" collapsed="false">
      <c r="A30" s="7" t="s">
        <v>33</v>
      </c>
      <c r="B30" s="8" t="n">
        <v>227535488</v>
      </c>
      <c r="C30" s="8" t="n">
        <v>226324324</v>
      </c>
      <c r="D30" s="8" t="n">
        <v>226170660</v>
      </c>
      <c r="E30" s="8" t="n">
        <v>156250750</v>
      </c>
      <c r="F30" s="8" t="n">
        <v>31936616</v>
      </c>
      <c r="G30" s="8" t="n">
        <v>42297839</v>
      </c>
      <c r="H30" s="8" t="n">
        <v>39598130</v>
      </c>
      <c r="I30" s="9" t="n">
        <v>74354781</v>
      </c>
    </row>
    <row r="31" customFormat="false" ht="15" hidden="false" customHeight="false" outlineLevel="0" collapsed="false">
      <c r="A31" s="7" t="s">
        <v>34</v>
      </c>
      <c r="B31" s="8" t="n">
        <v>941273334</v>
      </c>
      <c r="C31" s="8" t="n">
        <v>945598972</v>
      </c>
      <c r="D31" s="8" t="n">
        <v>927901124</v>
      </c>
      <c r="E31" s="8" t="n">
        <v>943808002</v>
      </c>
      <c r="F31" s="8" t="n">
        <v>270108303</v>
      </c>
      <c r="G31" s="8" t="n">
        <v>265597983</v>
      </c>
      <c r="H31" s="8" t="n">
        <v>192621166</v>
      </c>
      <c r="I31" s="9" t="n">
        <v>485588853</v>
      </c>
    </row>
    <row r="32" customFormat="false" ht="15" hidden="false" customHeight="false" outlineLevel="0" collapsed="false">
      <c r="A32" s="7" t="s">
        <v>35</v>
      </c>
      <c r="B32" s="8" t="n">
        <v>463285781</v>
      </c>
      <c r="C32" s="8" t="n">
        <v>462591317</v>
      </c>
      <c r="D32" s="8" t="n">
        <v>460053045</v>
      </c>
      <c r="E32" s="8" t="n">
        <v>355879272</v>
      </c>
      <c r="F32" s="8" t="n">
        <v>266563217</v>
      </c>
      <c r="G32" s="8" t="n">
        <v>262540453</v>
      </c>
      <c r="H32" s="8" t="n">
        <v>89552086</v>
      </c>
      <c r="I32" s="9" t="n">
        <v>3786733</v>
      </c>
    </row>
    <row r="33" customFormat="false" ht="15" hidden="false" customHeight="false" outlineLevel="0" collapsed="false">
      <c r="A33" s="7" t="s">
        <v>36</v>
      </c>
      <c r="B33" s="8" t="n">
        <v>4316897523</v>
      </c>
      <c r="C33" s="8" t="n">
        <v>4321019183</v>
      </c>
      <c r="D33" s="8" t="n">
        <v>4222257489</v>
      </c>
      <c r="E33" s="8" t="n">
        <v>4285092196</v>
      </c>
      <c r="F33" s="8" t="n">
        <v>2364793751</v>
      </c>
      <c r="G33" s="8" t="n">
        <v>2374432117</v>
      </c>
      <c r="H33" s="8" t="n">
        <v>997718925</v>
      </c>
      <c r="I33" s="9" t="n">
        <v>912941154</v>
      </c>
    </row>
    <row r="34" customFormat="false" ht="15" hidden="false" customHeight="false" outlineLevel="0" collapsed="false">
      <c r="A34" s="7" t="s">
        <v>37</v>
      </c>
      <c r="B34" s="8" t="n">
        <v>771071241</v>
      </c>
      <c r="C34" s="8" t="n">
        <v>771126174</v>
      </c>
      <c r="D34" s="8" t="n">
        <v>308675881</v>
      </c>
      <c r="E34" s="8" t="n">
        <v>296268368</v>
      </c>
      <c r="F34" s="8" t="n">
        <v>116450699</v>
      </c>
      <c r="G34" s="8" t="n">
        <v>111390740</v>
      </c>
      <c r="H34" s="8" t="n">
        <v>-3770507</v>
      </c>
      <c r="I34" s="9" t="n">
        <v>188648135</v>
      </c>
    </row>
    <row r="35" customFormat="false" ht="15" hidden="false" customHeight="false" outlineLevel="0" collapsed="false">
      <c r="A35" s="7" t="s">
        <v>38</v>
      </c>
      <c r="B35" s="8" t="n">
        <v>192068137</v>
      </c>
      <c r="C35" s="8" t="n">
        <v>192066429</v>
      </c>
      <c r="D35" s="8" t="n">
        <v>107724564</v>
      </c>
      <c r="E35" s="8" t="n">
        <v>72020576</v>
      </c>
      <c r="F35" s="8" t="n">
        <v>60603799</v>
      </c>
      <c r="G35" s="8" t="n">
        <v>22264233</v>
      </c>
      <c r="H35" s="8" t="n">
        <v>-1021081</v>
      </c>
      <c r="I35" s="9" t="n">
        <v>50777424</v>
      </c>
    </row>
    <row r="36" customFormat="false" ht="15" hidden="false" customHeight="false" outlineLevel="0" collapsed="false">
      <c r="A36" s="7" t="s">
        <v>39</v>
      </c>
      <c r="B36" s="8" t="n">
        <v>188181745</v>
      </c>
      <c r="C36" s="8" t="n">
        <v>184726656</v>
      </c>
      <c r="D36" s="8" t="n">
        <v>183775562</v>
      </c>
      <c r="E36" s="8" t="n">
        <v>176493118</v>
      </c>
      <c r="F36" s="8" t="n">
        <v>74324287</v>
      </c>
      <c r="G36" s="8" t="n">
        <v>72276918</v>
      </c>
      <c r="H36" s="8" t="n">
        <v>37654795</v>
      </c>
      <c r="I36" s="9" t="n">
        <v>66561405</v>
      </c>
    </row>
    <row r="37" customFormat="false" ht="15.75" hidden="false" customHeight="false" outlineLevel="0" collapsed="false">
      <c r="A37" s="10" t="s">
        <v>40</v>
      </c>
      <c r="B37" s="11" t="n">
        <v>31733629</v>
      </c>
      <c r="C37" s="11" t="n">
        <v>32112127</v>
      </c>
      <c r="D37" s="11" t="n">
        <v>14649787</v>
      </c>
      <c r="E37" s="11" t="n">
        <v>14004286</v>
      </c>
      <c r="F37" s="11" t="n">
        <v>246203</v>
      </c>
      <c r="G37" s="11" t="n">
        <v>-122680</v>
      </c>
      <c r="H37" s="11" t="n">
        <v>4922312</v>
      </c>
      <c r="I37" s="12" t="n">
        <v>9204654</v>
      </c>
    </row>
    <row r="38" customFormat="false" ht="15.75" hidden="false" customHeight="false" outlineLevel="0" collapsed="false">
      <c r="A38" s="13" t="s">
        <v>41</v>
      </c>
      <c r="B38" s="14" t="n">
        <v>22204719238</v>
      </c>
      <c r="C38" s="14" t="n">
        <v>22197819730</v>
      </c>
      <c r="D38" s="14" t="n">
        <v>18736853287</v>
      </c>
      <c r="E38" s="14" t="n">
        <v>18073779371</v>
      </c>
      <c r="F38" s="14" t="n">
        <v>12851359367</v>
      </c>
      <c r="G38" s="14" t="n">
        <v>11017762543</v>
      </c>
      <c r="H38" s="14" t="n">
        <v>3679024547</v>
      </c>
      <c r="I38" s="15" t="n">
        <v>3376992281</v>
      </c>
    </row>
    <row r="39" customFormat="false" ht="15.75" hidden="false" customHeight="false" outlineLevel="0" collapsed="false">
      <c r="A39" s="16" t="s">
        <v>42</v>
      </c>
      <c r="B39" s="17" t="n">
        <v>1469631110</v>
      </c>
      <c r="C39" s="17" t="n">
        <v>689217121</v>
      </c>
      <c r="D39" s="17" t="n">
        <v>689217121</v>
      </c>
      <c r="E39" s="17" t="n">
        <v>688693938</v>
      </c>
      <c r="F39" s="17" t="n">
        <v>21254138</v>
      </c>
      <c r="G39" s="17" t="n">
        <v>527969083</v>
      </c>
      <c r="H39" s="17" t="n">
        <v>2417718</v>
      </c>
      <c r="I39" s="18" t="n">
        <v>158307137</v>
      </c>
    </row>
    <row r="40" customFormat="false" ht="15.75" hidden="false" customHeight="false" outlineLevel="0" collapsed="false">
      <c r="A40" s="13" t="s">
        <v>43</v>
      </c>
      <c r="B40" s="14" t="n">
        <v>23674350348</v>
      </c>
      <c r="C40" s="14" t="n">
        <v>22887036851</v>
      </c>
      <c r="D40" s="14" t="n">
        <v>19426070408</v>
      </c>
      <c r="E40" s="14" t="n">
        <v>18762473309</v>
      </c>
      <c r="F40" s="14" t="n">
        <v>12872613505</v>
      </c>
      <c r="G40" s="14" t="n">
        <v>11545731626</v>
      </c>
      <c r="H40" s="14" t="n">
        <v>3681442265</v>
      </c>
      <c r="I40" s="15" t="n">
        <v>3535299418</v>
      </c>
    </row>
    <row r="41" customFormat="false" ht="15.75" hidden="false" customHeight="false" outlineLevel="0" collapsed="false">
      <c r="A41" s="16" t="s">
        <v>44</v>
      </c>
      <c r="B41" s="17" t="n">
        <v>7043070342</v>
      </c>
      <c r="C41" s="17" t="n">
        <v>7042403436</v>
      </c>
      <c r="D41" s="17" t="n">
        <v>7042034835</v>
      </c>
      <c r="E41" s="17" t="n">
        <v>1044981900</v>
      </c>
      <c r="F41" s="17" t="n">
        <v>829252617</v>
      </c>
      <c r="G41" s="17" t="n">
        <v>829370538</v>
      </c>
      <c r="H41" s="17" t="n">
        <v>56205191</v>
      </c>
      <c r="I41" s="18" t="n">
        <v>159406171</v>
      </c>
    </row>
    <row r="42" customFormat="false" ht="15.75" hidden="false" customHeight="false" outlineLevel="0" collapsed="false">
      <c r="A42" s="13" t="s">
        <v>45</v>
      </c>
      <c r="B42" s="14" t="n">
        <v>30717420690</v>
      </c>
      <c r="C42" s="14" t="n">
        <v>29929440287</v>
      </c>
      <c r="D42" s="14" t="n">
        <v>26468105243</v>
      </c>
      <c r="E42" s="14" t="n">
        <v>19807455209</v>
      </c>
      <c r="F42" s="14" t="n">
        <v>13701866122</v>
      </c>
      <c r="G42" s="14" t="n">
        <v>12375102164</v>
      </c>
      <c r="H42" s="14" t="n">
        <v>3737647456</v>
      </c>
      <c r="I42" s="15" t="n">
        <v>3694705589</v>
      </c>
    </row>
    <row r="44" customFormat="false" ht="15" hidden="false" customHeight="false" outlineLevel="0" collapsed="false">
      <c r="D44" s="23" t="s">
        <v>51</v>
      </c>
    </row>
    <row r="51" customFormat="false" ht="15.75" hidden="false" customHeight="false" outlineLevel="0" collapsed="false"/>
    <row r="52" customFormat="false" ht="15.75" hidden="false" customHeight="false" outlineLevel="0" collapsed="false">
      <c r="A52" s="1" t="s">
        <v>0</v>
      </c>
      <c r="B52" s="2" t="s">
        <v>46</v>
      </c>
      <c r="C52" s="2" t="s">
        <v>47</v>
      </c>
      <c r="D52" s="2" t="s">
        <v>48</v>
      </c>
      <c r="E52" s="2" t="s">
        <v>49</v>
      </c>
      <c r="F52" s="2" t="s">
        <v>50</v>
      </c>
    </row>
    <row r="53" customFormat="false" ht="15" hidden="false" customHeight="false" outlineLevel="0" collapsed="false">
      <c r="A53" s="4" t="s">
        <v>9</v>
      </c>
      <c r="B53" s="19" t="n">
        <v>0.0201234458614452</v>
      </c>
      <c r="C53" s="19" t="n">
        <v>0.022218824133165</v>
      </c>
      <c r="D53" s="19" t="n">
        <v>0.403316946191769</v>
      </c>
      <c r="E53" s="19" t="n">
        <v>0.254158713226011</v>
      </c>
      <c r="F53" s="19" t="n">
        <v>0.34252434058222</v>
      </c>
    </row>
    <row r="54" customFormat="false" ht="15" hidden="false" customHeight="false" outlineLevel="0" collapsed="false">
      <c r="A54" s="7" t="s">
        <v>10</v>
      </c>
      <c r="B54" s="19" t="n">
        <v>0.0042039875072686</v>
      </c>
      <c r="C54" s="19" t="n">
        <v>0.166661478730896</v>
      </c>
      <c r="D54" s="19" t="n">
        <v>0.444534671734064</v>
      </c>
      <c r="E54" s="19" t="n">
        <v>0.377962049408474</v>
      </c>
      <c r="F54" s="19" t="n">
        <v>0.177503278857462</v>
      </c>
    </row>
    <row r="55" customFormat="false" ht="15" hidden="false" customHeight="false" outlineLevel="0" collapsed="false">
      <c r="A55" s="7" t="s">
        <v>11</v>
      </c>
      <c r="B55" s="19" t="n">
        <v>0.0653967858637237</v>
      </c>
      <c r="C55" s="19" t="n">
        <v>0.497560662975544</v>
      </c>
      <c r="D55" s="19" t="n">
        <v>0.581220432908666</v>
      </c>
      <c r="E55" s="19" t="n">
        <v>0.278665727764539</v>
      </c>
      <c r="F55" s="19" t="n">
        <v>0.140113839326795</v>
      </c>
    </row>
    <row r="56" customFormat="false" ht="15" hidden="false" customHeight="false" outlineLevel="0" collapsed="false">
      <c r="A56" s="7" t="s">
        <v>12</v>
      </c>
      <c r="B56" s="19" t="n">
        <v>0.00612362709565334</v>
      </c>
      <c r="C56" s="19" t="n">
        <v>0.69995362667043</v>
      </c>
      <c r="D56" s="19" t="n">
        <v>0.260240860232763</v>
      </c>
      <c r="E56" s="19" t="n">
        <v>0.317910871786496</v>
      </c>
      <c r="F56" s="19" t="n">
        <v>0.421848267980741</v>
      </c>
    </row>
    <row r="57" customFormat="false" ht="15" hidden="false" customHeight="false" outlineLevel="0" collapsed="false">
      <c r="A57" s="7" t="s">
        <v>13</v>
      </c>
      <c r="B57" s="19" t="n">
        <v>0.0227124214193454</v>
      </c>
      <c r="C57" s="19" t="n">
        <v>0.156450203786493</v>
      </c>
      <c r="D57" s="19" t="n">
        <v>0.387881415473739</v>
      </c>
      <c r="E57" s="19" t="n">
        <v>0.140547931166017</v>
      </c>
      <c r="F57" s="19" t="n">
        <v>0.471570653360244</v>
      </c>
    </row>
    <row r="58" customFormat="false" ht="15" hidden="false" customHeight="false" outlineLevel="0" collapsed="false">
      <c r="A58" s="7" t="s">
        <v>14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0</v>
      </c>
    </row>
    <row r="59" customFormat="false" ht="15" hidden="false" customHeight="false" outlineLevel="0" collapsed="false">
      <c r="A59" s="7" t="s">
        <v>15</v>
      </c>
      <c r="B59" s="19" t="n">
        <v>0.0318247359735507</v>
      </c>
      <c r="C59" s="19" t="n">
        <v>0.859047442123836</v>
      </c>
      <c r="D59" s="19" t="n">
        <v>0.103354281909539</v>
      </c>
      <c r="E59" s="19" t="n">
        <v>0.258582279862767</v>
      </c>
      <c r="F59" s="19" t="n">
        <v>0.638063438227694</v>
      </c>
    </row>
    <row r="60" customFormat="false" ht="15" hidden="false" customHeight="false" outlineLevel="0" collapsed="false">
      <c r="A60" s="7" t="s">
        <v>16</v>
      </c>
      <c r="B60" s="19" t="n">
        <v>0.00554793413523307</v>
      </c>
      <c r="C60" s="19" t="n">
        <v>0.893867312782573</v>
      </c>
      <c r="D60" s="19" t="n">
        <v>-0.0840723368643447</v>
      </c>
      <c r="E60" s="19" t="n">
        <v>0.206172263644344</v>
      </c>
      <c r="F60" s="19" t="n">
        <v>0.877900073220001</v>
      </c>
    </row>
    <row r="61" customFormat="false" ht="15" hidden="false" customHeight="false" outlineLevel="0" collapsed="false">
      <c r="A61" s="7" t="s">
        <v>17</v>
      </c>
      <c r="B61" s="19" t="n">
        <v>0.00229236975243074</v>
      </c>
      <c r="C61" s="19" t="n">
        <v>0.804271644836056</v>
      </c>
      <c r="D61" s="19" t="n">
        <v>0.233207919603478</v>
      </c>
      <c r="E61" s="19" t="n">
        <v>0.144246859831787</v>
      </c>
      <c r="F61" s="19" t="n">
        <v>0.622545220564735</v>
      </c>
    </row>
    <row r="62" customFormat="false" ht="15" hidden="false" customHeight="false" outlineLevel="0" collapsed="false">
      <c r="A62" s="7" t="s">
        <v>18</v>
      </c>
      <c r="B62" s="19" t="n">
        <v>0</v>
      </c>
      <c r="C62" s="19" t="n">
        <v>0</v>
      </c>
      <c r="D62" s="19" t="n">
        <v>0</v>
      </c>
      <c r="E62" s="19" t="n">
        <v>0</v>
      </c>
      <c r="F62" s="19" t="n">
        <v>0</v>
      </c>
    </row>
    <row r="63" customFormat="false" ht="15" hidden="false" customHeight="false" outlineLevel="0" collapsed="false">
      <c r="A63" s="7" t="s">
        <v>19</v>
      </c>
      <c r="B63" s="19" t="n">
        <v>0.0136185501875653</v>
      </c>
      <c r="C63" s="19" t="n">
        <v>0.61476589140701</v>
      </c>
      <c r="D63" s="19" t="n">
        <v>0.600847453731252</v>
      </c>
      <c r="E63" s="19" t="n">
        <v>0.0678669403832971</v>
      </c>
      <c r="F63" s="19" t="n">
        <v>0.331285605885451</v>
      </c>
    </row>
    <row r="64" customFormat="false" ht="15" hidden="false" customHeight="false" outlineLevel="0" collapsed="false">
      <c r="A64" s="7" t="s">
        <v>20</v>
      </c>
      <c r="B64" s="19" t="n">
        <v>0.00212447152143575</v>
      </c>
      <c r="C64" s="19" t="n">
        <v>0.723525568982391</v>
      </c>
      <c r="D64" s="19" t="n">
        <v>0.266398485854306</v>
      </c>
      <c r="E64" s="19" t="n">
        <v>0.24833856434387</v>
      </c>
      <c r="F64" s="19" t="n">
        <v>0.485262949801824</v>
      </c>
    </row>
    <row r="65" customFormat="false" ht="15" hidden="false" customHeight="false" outlineLevel="0" collapsed="false">
      <c r="A65" s="7" t="s">
        <v>21</v>
      </c>
      <c r="B65" s="19" t="n">
        <v>0.00481033214202168</v>
      </c>
      <c r="C65" s="19" t="n">
        <v>0.615956951575191</v>
      </c>
      <c r="D65" s="19" t="n">
        <v>0.775966329866563</v>
      </c>
      <c r="E65" s="19" t="n">
        <v>0.286874129115442</v>
      </c>
      <c r="F65" s="19" t="n">
        <v>-0.0628404589820052</v>
      </c>
    </row>
    <row r="66" customFormat="false" ht="15" hidden="false" customHeight="false" outlineLevel="0" collapsed="false">
      <c r="A66" s="7" t="s">
        <v>22</v>
      </c>
      <c r="B66" s="19" t="n">
        <v>0.0187902065610215</v>
      </c>
      <c r="C66" s="19" t="n">
        <v>0.912535103010182</v>
      </c>
      <c r="D66" s="19" t="n">
        <v>0.471072847887737</v>
      </c>
      <c r="E66" s="19" t="n">
        <v>0.108561773416691</v>
      </c>
      <c r="F66" s="19" t="n">
        <v>0.420365378695572</v>
      </c>
    </row>
    <row r="67" customFormat="false" ht="15" hidden="false" customHeight="false" outlineLevel="0" collapsed="false">
      <c r="A67" s="7" t="s">
        <v>23</v>
      </c>
      <c r="B67" s="19" t="n">
        <v>0.389799644754371</v>
      </c>
      <c r="C67" s="19" t="n">
        <v>0.00705580519417094</v>
      </c>
      <c r="D67" s="19" t="n">
        <v>0.724603543788221</v>
      </c>
      <c r="E67" s="19" t="n">
        <v>0.192682276750914</v>
      </c>
      <c r="F67" s="19" t="n">
        <v>0.0827141794608648</v>
      </c>
    </row>
    <row r="68" customFormat="false" ht="15" hidden="false" customHeight="false" outlineLevel="0" collapsed="false">
      <c r="A68" s="7" t="s">
        <v>24</v>
      </c>
      <c r="B68" s="19" t="n">
        <v>0.000837834190805795</v>
      </c>
      <c r="C68" s="19" t="n">
        <v>0.157915484214214</v>
      </c>
      <c r="D68" s="19" t="n">
        <v>0.585618254528556</v>
      </c>
      <c r="E68" s="19" t="n">
        <v>0.217567350886269</v>
      </c>
      <c r="F68" s="19" t="n">
        <v>0.196814394585175</v>
      </c>
    </row>
    <row r="69" customFormat="false" ht="15" hidden="false" customHeight="false" outlineLevel="0" collapsed="false">
      <c r="A69" s="7" t="s">
        <v>25</v>
      </c>
      <c r="B69" s="19" t="n">
        <v>0.0361414722397259</v>
      </c>
      <c r="C69" s="19" t="n">
        <v>0.0472342118165629</v>
      </c>
      <c r="D69" s="19" t="n">
        <v>0.578205964600843</v>
      </c>
      <c r="E69" s="19" t="n">
        <v>0.201120811002399</v>
      </c>
      <c r="F69" s="19" t="n">
        <v>0.220673224396758</v>
      </c>
    </row>
    <row r="70" customFormat="false" ht="15" hidden="false" customHeight="false" outlineLevel="0" collapsed="false">
      <c r="A70" s="7" t="s">
        <v>26</v>
      </c>
      <c r="B70" s="19" t="n">
        <v>0.0152691335831327</v>
      </c>
      <c r="C70" s="19" t="n">
        <v>0.277577225474021</v>
      </c>
      <c r="D70" s="19" t="n">
        <v>0.278998243418873</v>
      </c>
      <c r="E70" s="19" t="n">
        <v>0.18888555842213</v>
      </c>
      <c r="F70" s="19" t="n">
        <v>0.532116198158997</v>
      </c>
    </row>
    <row r="71" customFormat="false" ht="15" hidden="false" customHeight="false" outlineLevel="0" collapsed="false">
      <c r="A71" s="7" t="s">
        <v>27</v>
      </c>
      <c r="B71" s="19" t="n">
        <v>0.00598862560899889</v>
      </c>
      <c r="C71" s="19" t="n">
        <v>0.806230892984516</v>
      </c>
      <c r="D71" s="19" t="n">
        <v>0.591006985400636</v>
      </c>
      <c r="E71" s="19" t="n">
        <v>-0.556983770197298</v>
      </c>
      <c r="F71" s="19" t="n">
        <v>0.965976784796662</v>
      </c>
    </row>
    <row r="72" customFormat="false" ht="15" hidden="false" customHeight="false" outlineLevel="0" collapsed="false">
      <c r="A72" s="7" t="s">
        <v>28</v>
      </c>
      <c r="B72" s="19" t="n">
        <v>0.00116466645173577</v>
      </c>
      <c r="C72" s="19" t="n">
        <v>0.0175451733441217</v>
      </c>
      <c r="D72" s="19" t="n">
        <v>0.481053391401455</v>
      </c>
      <c r="E72" s="19" t="n">
        <v>0.204158554120509</v>
      </c>
      <c r="F72" s="19" t="n">
        <v>0.314788054478036</v>
      </c>
    </row>
    <row r="73" customFormat="false" ht="15" hidden="false" customHeight="false" outlineLevel="0" collapsed="false">
      <c r="A73" s="7" t="s">
        <v>29</v>
      </c>
      <c r="B73" s="19" t="n">
        <v>0.0104484904951578</v>
      </c>
      <c r="C73" s="19" t="n">
        <v>0.141833097805968</v>
      </c>
      <c r="D73" s="19" t="n">
        <v>1.00001706927681</v>
      </c>
      <c r="E73" s="19" t="n">
        <v>0.158692614720867</v>
      </c>
      <c r="F73" s="19" t="n">
        <v>-0.158709683997672</v>
      </c>
    </row>
    <row r="74" customFormat="false" ht="15" hidden="false" customHeight="false" outlineLevel="0" collapsed="false">
      <c r="A74" s="7" t="s">
        <v>30</v>
      </c>
      <c r="B74" s="19" t="n">
        <v>0.000557788414599516</v>
      </c>
      <c r="C74" s="19" t="n">
        <v>0.827589564381483</v>
      </c>
      <c r="D74" s="19" t="n">
        <v>0.115154856206273</v>
      </c>
      <c r="E74" s="19" t="n">
        <v>-1.10085576969325</v>
      </c>
      <c r="F74" s="19" t="n">
        <v>1.98570091348697</v>
      </c>
    </row>
    <row r="75" customFormat="false" ht="15" hidden="false" customHeight="false" outlineLevel="0" collapsed="false">
      <c r="A75" s="7" t="s">
        <v>31</v>
      </c>
      <c r="B75" s="19" t="n">
        <v>0</v>
      </c>
      <c r="C75" s="19" t="n">
        <v>0</v>
      </c>
      <c r="D75" s="19" t="n">
        <v>0</v>
      </c>
      <c r="E75" s="19" t="n">
        <v>0</v>
      </c>
      <c r="F75" s="19" t="n">
        <v>0</v>
      </c>
    </row>
    <row r="76" customFormat="false" ht="15" hidden="false" customHeight="false" outlineLevel="0" collapsed="false">
      <c r="A76" s="7" t="s">
        <v>32</v>
      </c>
      <c r="B76" s="19" t="n">
        <v>0.000336391689764051</v>
      </c>
      <c r="C76" s="19" t="n">
        <v>0.0315867925339482</v>
      </c>
      <c r="D76" s="19" t="n">
        <v>0.358152825691062</v>
      </c>
      <c r="E76" s="19" t="n">
        <v>0.233540918197292</v>
      </c>
      <c r="F76" s="19" t="n">
        <v>0.408306256111646</v>
      </c>
    </row>
    <row r="77" customFormat="false" ht="15" hidden="false" customHeight="false" outlineLevel="0" collapsed="false">
      <c r="A77" s="7" t="s">
        <v>33</v>
      </c>
      <c r="B77" s="19" t="n">
        <v>0.00988875604445541</v>
      </c>
      <c r="C77" s="19" t="n">
        <v>0.000678954861254772</v>
      </c>
      <c r="D77" s="19" t="n">
        <v>0.270704870216623</v>
      </c>
      <c r="E77" s="19" t="n">
        <v>0.253426815551285</v>
      </c>
      <c r="F77" s="19" t="n">
        <v>0.475868314232092</v>
      </c>
    </row>
    <row r="78" customFormat="false" ht="15" hidden="false" customHeight="false" outlineLevel="0" collapsed="false">
      <c r="A78" s="7" t="s">
        <v>34</v>
      </c>
      <c r="B78" s="19" t="n">
        <v>0.041315919494344</v>
      </c>
      <c r="C78" s="19" t="n">
        <v>0.0187160186548934</v>
      </c>
      <c r="D78" s="19" t="n">
        <v>0.281411031096556</v>
      </c>
      <c r="E78" s="19" t="n">
        <v>0.204089354605832</v>
      </c>
      <c r="F78" s="19" t="n">
        <v>0.514499614297612</v>
      </c>
    </row>
    <row r="79" customFormat="false" ht="15" hidden="false" customHeight="false" outlineLevel="0" collapsed="false">
      <c r="A79" s="7" t="s">
        <v>35</v>
      </c>
      <c r="B79" s="19" t="n">
        <v>0.0202119356914387</v>
      </c>
      <c r="C79" s="19" t="n">
        <v>0.00548707229625756</v>
      </c>
      <c r="D79" s="19" t="n">
        <v>0.737723361983274</v>
      </c>
      <c r="E79" s="19" t="n">
        <v>0.251636139123045</v>
      </c>
      <c r="F79" s="19" t="n">
        <v>0.010640498893681</v>
      </c>
    </row>
    <row r="80" customFormat="false" ht="15" hidden="false" customHeight="false" outlineLevel="0" collapsed="false">
      <c r="A80" s="7" t="s">
        <v>36</v>
      </c>
      <c r="B80" s="19" t="n">
        <v>0.188797667917033</v>
      </c>
      <c r="C80" s="19" t="n">
        <v>0.0228561109815374</v>
      </c>
      <c r="D80" s="19" t="n">
        <v>0.55411459273069</v>
      </c>
      <c r="E80" s="19" t="n">
        <v>0.232834879476185</v>
      </c>
      <c r="F80" s="19" t="n">
        <v>0.213050527793125</v>
      </c>
    </row>
    <row r="81" customFormat="false" ht="15" hidden="false" customHeight="false" outlineLevel="0" collapsed="false">
      <c r="A81" s="7" t="s">
        <v>37</v>
      </c>
      <c r="B81" s="19" t="n">
        <v>0.0336927046965587</v>
      </c>
      <c r="C81" s="19" t="n">
        <v>0.599707685450708</v>
      </c>
      <c r="D81" s="19" t="n">
        <v>0.375979186546165</v>
      </c>
      <c r="E81" s="19" t="n">
        <v>-0.0127266607145856</v>
      </c>
      <c r="F81" s="19" t="n">
        <v>0.63674747416842</v>
      </c>
    </row>
    <row r="82" customFormat="false" ht="15" hidden="false" customHeight="false" outlineLevel="0" collapsed="false">
      <c r="A82" s="7" t="s">
        <v>38</v>
      </c>
      <c r="B82" s="19" t="n">
        <v>0.00839193077943631</v>
      </c>
      <c r="C82" s="19" t="n">
        <v>0.439128615235513</v>
      </c>
      <c r="D82" s="19" t="n">
        <v>0.309137113815918</v>
      </c>
      <c r="E82" s="19" t="n">
        <v>-0.0141776289042731</v>
      </c>
      <c r="F82" s="19" t="n">
        <v>0.705040515088355</v>
      </c>
    </row>
    <row r="83" customFormat="false" ht="15" hidden="false" customHeight="false" outlineLevel="0" collapsed="false">
      <c r="A83" s="7" t="s">
        <v>39</v>
      </c>
      <c r="B83" s="19" t="n">
        <v>0.00807123513640556</v>
      </c>
      <c r="C83" s="19" t="n">
        <v>0.00514865596874119</v>
      </c>
      <c r="D83" s="19" t="n">
        <v>0.409516919520907</v>
      </c>
      <c r="E83" s="19" t="n">
        <v>0.213349933565115</v>
      </c>
      <c r="F83" s="19" t="n">
        <v>0.377133146913978</v>
      </c>
    </row>
    <row r="84" customFormat="false" ht="15.75" hidden="false" customHeight="false" outlineLevel="0" collapsed="false">
      <c r="A84" s="10" t="s">
        <v>40</v>
      </c>
      <c r="B84" s="20" t="n">
        <v>0.00140307053329173</v>
      </c>
      <c r="C84" s="20" t="n">
        <v>0.543792692399354</v>
      </c>
      <c r="D84" s="20" t="n">
        <v>-0.00876017527776853</v>
      </c>
      <c r="E84" s="20" t="n">
        <v>0.35148610932396</v>
      </c>
      <c r="F84" s="20" t="n">
        <v>0.657274065953809</v>
      </c>
    </row>
    <row r="85" customFormat="false" ht="15.75" hidden="false" customHeight="false" outlineLevel="0" collapsed="false">
      <c r="A85" s="13" t="s">
        <v>41</v>
      </c>
      <c r="B85" s="21" t="n">
        <v>0.96988613574195</v>
      </c>
      <c r="C85" s="21" t="n">
        <v>0.15591470176337</v>
      </c>
      <c r="D85" s="21" t="n">
        <v>0.609599260721218</v>
      </c>
      <c r="E85" s="21" t="n">
        <v>0.2035559066801</v>
      </c>
      <c r="F85" s="22" t="n">
        <v>0.186844832598682</v>
      </c>
    </row>
    <row r="86" customFormat="false" ht="15.75" hidden="false" customHeight="false" outlineLevel="0" collapsed="false">
      <c r="A86" s="16" t="s">
        <v>42</v>
      </c>
      <c r="B86" s="20" t="n">
        <v>0.0301138642580499</v>
      </c>
      <c r="C86" s="20" t="n">
        <v>0</v>
      </c>
      <c r="D86" s="20" t="n">
        <v>0.766623682696043</v>
      </c>
      <c r="E86" s="20" t="n">
        <v>0.00351058411668494</v>
      </c>
      <c r="F86" s="20" t="n">
        <v>0.229865733187273</v>
      </c>
    </row>
    <row r="87" customFormat="false" ht="15.75" hidden="false" customHeight="false" outlineLevel="0" collapsed="false">
      <c r="A87" s="13" t="s">
        <v>43</v>
      </c>
      <c r="B87" s="21" t="n">
        <v>1</v>
      </c>
      <c r="C87" s="21" t="n">
        <v>0.151219507598634</v>
      </c>
      <c r="D87" s="21" t="n">
        <v>0.615362987376602</v>
      </c>
      <c r="E87" s="21" t="n">
        <v>0.196213058074496</v>
      </c>
      <c r="F87" s="22" t="n">
        <v>0.188423954548902</v>
      </c>
    </row>
    <row r="88" customFormat="false" ht="15.75" hidden="false" customHeight="false" outlineLevel="0" collapsed="false">
      <c r="A88" s="16" t="s">
        <v>44</v>
      </c>
      <c r="B88" s="20" t="n">
        <v>0.235300205031195</v>
      </c>
      <c r="C88" s="20" t="n">
        <v>5.23402277858368E-005</v>
      </c>
      <c r="D88" s="20" t="n">
        <v>0.793669764040889</v>
      </c>
      <c r="E88" s="20" t="n">
        <v>0.0537858033713311</v>
      </c>
      <c r="F88" s="20" t="n">
        <v>0.15254443258778</v>
      </c>
    </row>
    <row r="89" customFormat="false" ht="15.75" hidden="false" customHeight="false" outlineLevel="0" collapsed="false">
      <c r="A89" s="13" t="s">
        <v>45</v>
      </c>
      <c r="B89" s="21" t="n">
        <v>1</v>
      </c>
      <c r="C89" s="21" t="n">
        <v>0.115649842122288</v>
      </c>
      <c r="D89" s="21" t="n">
        <v>0.6247699178629</v>
      </c>
      <c r="E89" s="21" t="n">
        <v>0.188699023502106</v>
      </c>
      <c r="F89" s="22" t="n">
        <v>0.18653105863499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37" min="2" style="0" width="20.7"/>
  </cols>
  <sheetData>
    <row r="3" customFormat="false" ht="15.75" hidden="false" customHeight="false" outlineLevel="0" collapsed="false"/>
    <row r="4" customFormat="false" ht="15.75" hidden="false" customHeight="false" outlineLevel="0" collapsed="false">
      <c r="A4" s="24" t="s">
        <v>46</v>
      </c>
    </row>
    <row r="5" customFormat="false" ht="15.75" hidden="false" customHeight="false" outlineLevel="0" collapsed="false">
      <c r="A5" s="1" t="s">
        <v>0</v>
      </c>
      <c r="B5" s="2" t="n">
        <v>2003</v>
      </c>
      <c r="C5" s="2" t="n">
        <v>2004</v>
      </c>
      <c r="D5" s="2" t="n">
        <v>2005</v>
      </c>
      <c r="E5" s="2" t="n">
        <v>2006</v>
      </c>
      <c r="F5" s="2" t="n">
        <v>2007</v>
      </c>
      <c r="G5" s="2" t="n">
        <v>2008</v>
      </c>
      <c r="H5" s="2" t="n">
        <v>2009</v>
      </c>
      <c r="I5" s="2" t="n">
        <v>2010</v>
      </c>
      <c r="J5" s="2" t="n">
        <v>2011</v>
      </c>
      <c r="K5" s="2" t="n">
        <v>2012</v>
      </c>
    </row>
    <row r="6" customFormat="false" ht="15" hidden="false" customHeight="false" outlineLevel="0" collapsed="false">
      <c r="A6" s="4" t="s">
        <v>9</v>
      </c>
      <c r="B6" s="19" t="n">
        <v>0.0201234458614452</v>
      </c>
      <c r="C6" s="19" t="n">
        <v>0.0226380487407293</v>
      </c>
      <c r="D6" s="19" t="n">
        <v>0.022871654253323</v>
      </c>
      <c r="E6" s="19" t="n">
        <v>0.0226325665195242</v>
      </c>
      <c r="F6" s="19" t="n">
        <v>0.0222865114423156</v>
      </c>
      <c r="G6" s="19" t="n">
        <v>0.0221145471123782</v>
      </c>
      <c r="H6" s="19" t="n">
        <v>0.022137315139418</v>
      </c>
      <c r="I6" s="19" t="n">
        <v>0.0236887352434202</v>
      </c>
      <c r="J6" s="19" t="n">
        <v>0.0235355851454691</v>
      </c>
      <c r="K6" s="19" t="n">
        <v>0.0237882246402955</v>
      </c>
    </row>
    <row r="7" customFormat="false" ht="15" hidden="false" customHeight="false" outlineLevel="0" collapsed="false">
      <c r="A7" s="7" t="s">
        <v>10</v>
      </c>
      <c r="B7" s="19" t="n">
        <v>0.0042039875072686</v>
      </c>
      <c r="C7" s="19" t="n">
        <v>0.00412084079281513</v>
      </c>
      <c r="D7" s="19" t="n">
        <v>0.00408519045895061</v>
      </c>
      <c r="E7" s="19" t="n">
        <v>0.00398018229228417</v>
      </c>
      <c r="F7" s="19" t="n">
        <v>0.00386604794062047</v>
      </c>
      <c r="G7" s="19" t="n">
        <v>0.00361888672580665</v>
      </c>
      <c r="H7" s="19" t="n">
        <v>0.00361983565083293</v>
      </c>
      <c r="I7" s="19" t="n">
        <v>0.0036967270151769</v>
      </c>
      <c r="J7" s="19" t="n">
        <v>0.00321365968650985</v>
      </c>
      <c r="K7" s="19" t="n">
        <v>0.00327723077996888</v>
      </c>
    </row>
    <row r="8" customFormat="false" ht="15" hidden="false" customHeight="false" outlineLevel="0" collapsed="false">
      <c r="A8" s="7" t="s">
        <v>11</v>
      </c>
      <c r="B8" s="19" t="n">
        <v>0.0653967858637237</v>
      </c>
      <c r="C8" s="19" t="n">
        <v>0.03955593082365</v>
      </c>
      <c r="D8" s="19" t="n">
        <v>0.0344657715596493</v>
      </c>
      <c r="E8" s="19" t="n">
        <v>0.0346508205057407</v>
      </c>
      <c r="F8" s="19" t="n">
        <v>0.0333711977909083</v>
      </c>
      <c r="G8" s="19" t="n">
        <v>0.0297881851610286</v>
      </c>
      <c r="H8" s="19" t="n">
        <v>0.0276431861416961</v>
      </c>
      <c r="I8" s="19" t="n">
        <v>0.0276398028164927</v>
      </c>
      <c r="J8" s="19" t="n">
        <v>0.0276034990071127</v>
      </c>
      <c r="K8" s="19" t="n">
        <v>0.027581630243063</v>
      </c>
    </row>
    <row r="9" customFormat="false" ht="15" hidden="false" customHeight="false" outlineLevel="0" collapsed="false">
      <c r="A9" s="7" t="s">
        <v>12</v>
      </c>
      <c r="B9" s="19" t="n">
        <v>0.00612362709565334</v>
      </c>
      <c r="C9" s="19" t="n">
        <v>0.00626116484888774</v>
      </c>
      <c r="D9" s="19" t="n">
        <v>0.00728340674076976</v>
      </c>
      <c r="E9" s="19" t="n">
        <v>0.00795902480010054</v>
      </c>
      <c r="F9" s="19" t="n">
        <v>0.00822010391528925</v>
      </c>
      <c r="G9" s="19" t="n">
        <v>0.00944573480950771</v>
      </c>
      <c r="H9" s="19" t="n">
        <v>0.0114937223715821</v>
      </c>
      <c r="I9" s="19" t="n">
        <v>0.00858745014869997</v>
      </c>
      <c r="J9" s="19" t="n">
        <v>0.0142608559298177</v>
      </c>
      <c r="K9" s="19" t="n">
        <v>0.0090418653676532</v>
      </c>
    </row>
    <row r="10" customFormat="false" ht="15" hidden="false" customHeight="false" outlineLevel="0" collapsed="false">
      <c r="A10" s="7" t="s">
        <v>13</v>
      </c>
      <c r="B10" s="19" t="n">
        <v>0.0227124214193454</v>
      </c>
      <c r="C10" s="19" t="n">
        <v>0.0240630773219629</v>
      </c>
      <c r="D10" s="19" t="n">
        <v>0.0455107053654276</v>
      </c>
      <c r="E10" s="19" t="n">
        <v>0.04482075472034</v>
      </c>
      <c r="F10" s="19" t="n">
        <v>0.0257051137414257</v>
      </c>
      <c r="G10" s="19" t="n">
        <v>0.0247178322742245</v>
      </c>
      <c r="H10" s="19" t="n">
        <v>0.0233873460286048</v>
      </c>
      <c r="I10" s="19" t="n">
        <v>0.0180398251471879</v>
      </c>
      <c r="J10" s="19" t="n">
        <v>0.0183441173793663</v>
      </c>
      <c r="K10" s="19" t="n">
        <v>0.0166240262038641</v>
      </c>
    </row>
    <row r="11" customFormat="false" ht="15" hidden="false" customHeight="false" outlineLevel="0" collapsed="false">
      <c r="A11" s="7" t="s">
        <v>14</v>
      </c>
      <c r="B11" s="19" t="n">
        <v>0</v>
      </c>
      <c r="C11" s="19" t="n">
        <v>0</v>
      </c>
      <c r="D11" s="19" t="n">
        <v>0</v>
      </c>
      <c r="E11" s="19" t="n">
        <v>0.00854861874321997</v>
      </c>
      <c r="F11" s="19" t="n">
        <v>0.0358635709899644</v>
      </c>
      <c r="G11" s="19" t="n">
        <v>0.0365070557113131</v>
      </c>
      <c r="H11" s="19" t="n">
        <v>0.0268035082328736</v>
      </c>
      <c r="I11" s="19" t="n">
        <v>0.0391903695010381</v>
      </c>
      <c r="J11" s="19" t="n">
        <v>0.0375506342146218</v>
      </c>
      <c r="K11" s="19" t="n">
        <v>0.0371010634068153</v>
      </c>
    </row>
    <row r="12" customFormat="false" ht="15" hidden="false" customHeight="false" outlineLevel="0" collapsed="false">
      <c r="A12" s="7" t="s">
        <v>15</v>
      </c>
      <c r="B12" s="19" t="n">
        <v>0.0318247359735507</v>
      </c>
      <c r="C12" s="19" t="n">
        <v>0.0399764637152961</v>
      </c>
      <c r="D12" s="19" t="n">
        <v>0.0351282889198659</v>
      </c>
      <c r="E12" s="19" t="n">
        <v>0.0277708377461038</v>
      </c>
      <c r="F12" s="19" t="n">
        <v>0.0255171169420328</v>
      </c>
      <c r="G12" s="19" t="n">
        <v>0.0251070642726305</v>
      </c>
      <c r="H12" s="19" t="n">
        <v>0.0240787741131316</v>
      </c>
      <c r="I12" s="19" t="n">
        <v>0.0250746899452293</v>
      </c>
      <c r="J12" s="19" t="n">
        <v>0.0255307077930388</v>
      </c>
      <c r="K12" s="19" t="n">
        <v>0.0245880180893651</v>
      </c>
    </row>
    <row r="13" customFormat="false" ht="15" hidden="false" customHeight="false" outlineLevel="0" collapsed="false">
      <c r="A13" s="7" t="s">
        <v>16</v>
      </c>
      <c r="B13" s="19" t="n">
        <v>0.00554793413523307</v>
      </c>
      <c r="C13" s="19" t="n">
        <v>0.00571190887883565</v>
      </c>
      <c r="D13" s="19" t="n">
        <v>0.00667781596221738</v>
      </c>
      <c r="E13" s="19" t="n">
        <v>0.00545777075534753</v>
      </c>
      <c r="F13" s="19" t="n">
        <v>0.00388680633634216</v>
      </c>
      <c r="G13" s="19" t="n">
        <v>0.00494733273588531</v>
      </c>
      <c r="H13" s="19" t="n">
        <v>0.00458562145713322</v>
      </c>
      <c r="I13" s="19" t="n">
        <v>0.00296510732894432</v>
      </c>
      <c r="J13" s="19" t="n">
        <v>0.00650421858223153</v>
      </c>
      <c r="K13" s="19" t="n">
        <v>0.00634588203611381</v>
      </c>
    </row>
    <row r="14" customFormat="false" ht="15" hidden="false" customHeight="false" outlineLevel="0" collapsed="false">
      <c r="A14" s="7" t="s">
        <v>17</v>
      </c>
      <c r="B14" s="19" t="n">
        <v>0.00229236975243074</v>
      </c>
      <c r="C14" s="19" t="n">
        <v>0.00290232033558178</v>
      </c>
      <c r="D14" s="19" t="n">
        <v>0.00285425998246276</v>
      </c>
      <c r="E14" s="19" t="n">
        <v>0.00273196933149523</v>
      </c>
      <c r="F14" s="19" t="n">
        <v>0.0025955869677929</v>
      </c>
      <c r="G14" s="19" t="n">
        <v>0.00223933542429431</v>
      </c>
      <c r="H14" s="19" t="n">
        <v>0.00198669699659218</v>
      </c>
      <c r="I14" s="19" t="n">
        <v>0.00282249303160905</v>
      </c>
      <c r="J14" s="19" t="n">
        <v>0.00280993719734603</v>
      </c>
      <c r="K14" s="19" t="n">
        <v>0.00277183915073002</v>
      </c>
    </row>
    <row r="15" customFormat="false" ht="15" hidden="false" customHeight="false" outlineLevel="0" collapsed="false">
      <c r="A15" s="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.00029960380949241</v>
      </c>
      <c r="K15" s="19" t="n">
        <v>0.000477008315908034</v>
      </c>
    </row>
    <row r="16" customFormat="false" ht="15" hidden="false" customHeight="false" outlineLevel="0" collapsed="false">
      <c r="A16" s="7" t="s">
        <v>19</v>
      </c>
      <c r="B16" s="19" t="n">
        <v>0.0136185501875653</v>
      </c>
      <c r="C16" s="19" t="n">
        <v>0.0111304335734582</v>
      </c>
      <c r="D16" s="19" t="n">
        <v>0.0112731278023619</v>
      </c>
      <c r="E16" s="19" t="n">
        <v>0.0107509199090923</v>
      </c>
      <c r="F16" s="19" t="n">
        <v>0.0107275084854908</v>
      </c>
      <c r="G16" s="19" t="n">
        <v>0.010979274238184</v>
      </c>
      <c r="H16" s="19" t="n">
        <v>0.00986213243070844</v>
      </c>
      <c r="I16" s="19" t="n">
        <v>0.00934226714019608</v>
      </c>
      <c r="J16" s="19" t="n">
        <v>0.0102804291920027</v>
      </c>
      <c r="K16" s="19" t="n">
        <v>0.0100657872573653</v>
      </c>
    </row>
    <row r="17" customFormat="false" ht="15" hidden="false" customHeight="false" outlineLevel="0" collapsed="false">
      <c r="A17" s="7" t="s">
        <v>20</v>
      </c>
      <c r="B17" s="19" t="n">
        <v>0.00212447152143575</v>
      </c>
      <c r="C17" s="19" t="n">
        <v>0.00144801796335685</v>
      </c>
      <c r="D17" s="19" t="n">
        <v>0.00108320124546093</v>
      </c>
      <c r="E17" s="19" t="n">
        <v>0.00102917645946131</v>
      </c>
      <c r="F17" s="19" t="n">
        <v>0.00126270827910805</v>
      </c>
      <c r="G17" s="19" t="n">
        <v>0.00136605087916553</v>
      </c>
      <c r="H17" s="19" t="n">
        <v>0.0017393707204901</v>
      </c>
      <c r="I17" s="19" t="n">
        <v>0.00187841930884138</v>
      </c>
      <c r="J17" s="19" t="n">
        <v>0.00163665345282353</v>
      </c>
      <c r="K17" s="19" t="n">
        <v>0.00206349283772508</v>
      </c>
    </row>
    <row r="18" customFormat="false" ht="15" hidden="false" customHeight="false" outlineLevel="0" collapsed="false">
      <c r="A18" s="7" t="s">
        <v>21</v>
      </c>
      <c r="B18" s="19" t="n">
        <v>0.00481033214202168</v>
      </c>
      <c r="C18" s="19" t="n">
        <v>0.00439491838066305</v>
      </c>
      <c r="D18" s="19" t="n">
        <v>0.00413473798545393</v>
      </c>
      <c r="E18" s="19" t="n">
        <v>0.00400062274522867</v>
      </c>
      <c r="F18" s="19" t="n">
        <v>0.00389194840055424</v>
      </c>
      <c r="G18" s="19" t="n">
        <v>0.00420893502878929</v>
      </c>
      <c r="H18" s="19" t="n">
        <v>0.00457419545275766</v>
      </c>
      <c r="I18" s="19" t="n">
        <v>0.0040604042898957</v>
      </c>
      <c r="J18" s="19" t="n">
        <v>0.00322007465253061</v>
      </c>
      <c r="K18" s="19" t="n">
        <v>0.0026093626539481</v>
      </c>
    </row>
    <row r="19" customFormat="false" ht="15" hidden="false" customHeight="false" outlineLevel="0" collapsed="false">
      <c r="A19" s="7" t="s">
        <v>22</v>
      </c>
      <c r="B19" s="19" t="n">
        <v>0.0187902065610215</v>
      </c>
      <c r="C19" s="19" t="n">
        <v>0.0133433663074742</v>
      </c>
      <c r="D19" s="19" t="n">
        <v>0.0115869446428037</v>
      </c>
      <c r="E19" s="19" t="n">
        <v>0.00618088870508303</v>
      </c>
      <c r="F19" s="19" t="n">
        <v>0.008209182359258</v>
      </c>
      <c r="G19" s="19" t="n">
        <v>0.00763593659479864</v>
      </c>
      <c r="H19" s="19" t="n">
        <v>0.00706020348773237</v>
      </c>
      <c r="I19" s="19" t="n">
        <v>0.00648103159849566</v>
      </c>
      <c r="J19" s="19" t="n">
        <v>0.00509915072317893</v>
      </c>
      <c r="K19" s="19" t="n">
        <v>0.00457307854958117</v>
      </c>
    </row>
    <row r="20" customFormat="false" ht="15" hidden="false" customHeight="false" outlineLevel="0" collapsed="false">
      <c r="A20" s="7" t="s">
        <v>23</v>
      </c>
      <c r="B20" s="19" t="n">
        <v>0.389799644754371</v>
      </c>
      <c r="C20" s="19" t="n">
        <v>0.402630468354614</v>
      </c>
      <c r="D20" s="19" t="n">
        <v>0.405624539274491</v>
      </c>
      <c r="E20" s="19" t="n">
        <v>0.398264984391062</v>
      </c>
      <c r="F20" s="19" t="n">
        <v>0.371417632195815</v>
      </c>
      <c r="G20" s="19" t="n">
        <v>0.365200816016659</v>
      </c>
      <c r="H20" s="19" t="n">
        <v>0.371386038510602</v>
      </c>
      <c r="I20" s="19" t="n">
        <v>0.373538211880614</v>
      </c>
      <c r="J20" s="19" t="n">
        <v>0.346525371257641</v>
      </c>
      <c r="K20" s="19" t="n">
        <v>0.354583660216823</v>
      </c>
    </row>
    <row r="21" customFormat="false" ht="15" hidden="false" customHeight="false" outlineLevel="0" collapsed="false">
      <c r="A21" s="7" t="s">
        <v>24</v>
      </c>
      <c r="B21" s="19" t="n">
        <v>0.000837834190805795</v>
      </c>
      <c r="C21" s="19" t="n">
        <v>0.00113881993973624</v>
      </c>
      <c r="D21" s="19" t="n">
        <v>0.00155255708786535</v>
      </c>
      <c r="E21" s="19" t="n">
        <v>0.00206895639283165</v>
      </c>
      <c r="F21" s="19" t="n">
        <v>0.00187584001285545</v>
      </c>
      <c r="G21" s="19" t="n">
        <v>0.00205875149301625</v>
      </c>
      <c r="H21" s="19" t="n">
        <v>0.00217803196707083</v>
      </c>
      <c r="I21" s="19" t="n">
        <v>0.00213753786759515</v>
      </c>
      <c r="J21" s="19" t="n">
        <v>0.00334782732605351</v>
      </c>
      <c r="K21" s="19" t="n">
        <v>0.00456180595051657</v>
      </c>
    </row>
    <row r="22" customFormat="false" ht="15" hidden="false" customHeight="false" outlineLevel="0" collapsed="false">
      <c r="A22" s="7" t="s">
        <v>25</v>
      </c>
      <c r="B22" s="19" t="n">
        <v>0.0361414722397259</v>
      </c>
      <c r="C22" s="19" t="n">
        <v>0.039086954583173</v>
      </c>
      <c r="D22" s="19" t="n">
        <v>0.036386155184216</v>
      </c>
      <c r="E22" s="19" t="n">
        <v>0.032931662660839</v>
      </c>
      <c r="F22" s="19" t="n">
        <v>0.0318569770261934</v>
      </c>
      <c r="G22" s="19" t="n">
        <v>0.031411024229778</v>
      </c>
      <c r="H22" s="19" t="n">
        <v>0.0276873490037775</v>
      </c>
      <c r="I22" s="19" t="n">
        <v>0.0278905353218413</v>
      </c>
      <c r="J22" s="19" t="n">
        <v>0.0281574609670937</v>
      </c>
      <c r="K22" s="19" t="n">
        <v>0.0253779292887557</v>
      </c>
    </row>
    <row r="23" customFormat="false" ht="15" hidden="false" customHeight="false" outlineLevel="0" collapsed="false">
      <c r="A23" s="7" t="s">
        <v>26</v>
      </c>
      <c r="B23" s="19" t="n">
        <v>0.0152691335831327</v>
      </c>
      <c r="C23" s="19" t="n">
        <v>0.0161742983901906</v>
      </c>
      <c r="D23" s="19" t="n">
        <v>0.0130296117838003</v>
      </c>
      <c r="E23" s="19" t="n">
        <v>0.0119472622894</v>
      </c>
      <c r="F23" s="19" t="n">
        <v>0.0116820285430705</v>
      </c>
      <c r="G23" s="19" t="n">
        <v>0.0130325378845729</v>
      </c>
      <c r="H23" s="19" t="n">
        <v>0.0085136499729817</v>
      </c>
      <c r="I23" s="19" t="n">
        <v>0.00858602330935558</v>
      </c>
      <c r="J23" s="19" t="n">
        <v>0.00802855334333213</v>
      </c>
      <c r="K23" s="19" t="n">
        <v>0.00831099022924316</v>
      </c>
    </row>
    <row r="24" customFormat="false" ht="15" hidden="false" customHeight="false" outlineLevel="0" collapsed="false">
      <c r="A24" s="7" t="s">
        <v>27</v>
      </c>
      <c r="B24" s="19" t="n">
        <v>0.00598862560899889</v>
      </c>
      <c r="C24" s="19" t="n">
        <v>0.00787178715153026</v>
      </c>
      <c r="D24" s="19" t="n">
        <v>0.00550673718025547</v>
      </c>
      <c r="E24" s="19" t="n">
        <v>0.00588254284576858</v>
      </c>
      <c r="F24" s="19" t="n">
        <v>0.00940094795597742</v>
      </c>
      <c r="G24" s="19" t="n">
        <v>0.0119590627009076</v>
      </c>
      <c r="H24" s="19" t="n">
        <v>0.014874501127199</v>
      </c>
      <c r="I24" s="19" t="n">
        <v>0.0132554587045758</v>
      </c>
      <c r="J24" s="19" t="n">
        <v>0.0132836533322694</v>
      </c>
      <c r="K24" s="19" t="n">
        <v>0.0113019944787201</v>
      </c>
    </row>
    <row r="25" customFormat="false" ht="15" hidden="false" customHeight="false" outlineLevel="0" collapsed="false">
      <c r="A25" s="7" t="s">
        <v>28</v>
      </c>
      <c r="B25" s="19" t="n">
        <v>0.00116466645173577</v>
      </c>
      <c r="C25" s="19" t="n">
        <v>0.00116354837679096</v>
      </c>
      <c r="D25" s="19" t="n">
        <v>0.00130374464721775</v>
      </c>
      <c r="E25" s="19" t="n">
        <v>0.00186109311710802</v>
      </c>
      <c r="F25" s="19" t="n">
        <v>0.0026666190256052</v>
      </c>
      <c r="G25" s="19" t="n">
        <v>0.00373186850175875</v>
      </c>
      <c r="H25" s="19" t="n">
        <v>0.00376136238133709</v>
      </c>
      <c r="I25" s="19" t="n">
        <v>0.00357716454769143</v>
      </c>
      <c r="J25" s="19" t="n">
        <v>0.00388926301602494</v>
      </c>
      <c r="K25" s="19" t="n">
        <v>0.00420361760187186</v>
      </c>
    </row>
    <row r="26" customFormat="false" ht="15" hidden="false" customHeight="false" outlineLevel="0" collapsed="false">
      <c r="A26" s="7" t="s">
        <v>29</v>
      </c>
      <c r="B26" s="19" t="n">
        <v>0.0104484904951578</v>
      </c>
      <c r="C26" s="19" t="n">
        <v>0.0142013543548229</v>
      </c>
      <c r="D26" s="19" t="n">
        <v>0.0154025025268086</v>
      </c>
      <c r="E26" s="19" t="n">
        <v>0.0163946879836492</v>
      </c>
      <c r="F26" s="19" t="n">
        <v>0.0141123567577337</v>
      </c>
      <c r="G26" s="19" t="n">
        <v>0.0110684647701528</v>
      </c>
      <c r="H26" s="19" t="n">
        <v>0.00847024558945533</v>
      </c>
      <c r="I26" s="19" t="n">
        <v>0.00742953107115835</v>
      </c>
      <c r="J26" s="19" t="n">
        <v>0.00684964096669276</v>
      </c>
      <c r="K26" s="19" t="n">
        <v>0.00694850194870658</v>
      </c>
    </row>
    <row r="27" customFormat="false" ht="15" hidden="false" customHeight="false" outlineLevel="0" collapsed="false">
      <c r="A27" s="7" t="s">
        <v>30</v>
      </c>
      <c r="B27" s="19" t="n">
        <v>0.000557788414599516</v>
      </c>
      <c r="C27" s="19" t="n">
        <v>0.000655041736373387</v>
      </c>
      <c r="D27" s="19" t="n">
        <v>0.000756121542677184</v>
      </c>
      <c r="E27" s="19" t="n">
        <v>0.000770638323266305</v>
      </c>
      <c r="F27" s="19" t="n">
        <v>0.000830656202853266</v>
      </c>
      <c r="G27" s="19" t="n">
        <v>0.000934861542928916</v>
      </c>
      <c r="H27" s="19" t="n">
        <v>0.000691278643316791</v>
      </c>
      <c r="I27" s="19" t="n">
        <v>0.000546486232151006</v>
      </c>
      <c r="J27" s="19" t="n">
        <v>0.000531634645362059</v>
      </c>
      <c r="K27" s="19" t="n">
        <v>0.000505929923726523</v>
      </c>
    </row>
    <row r="28" customFormat="false" ht="15" hidden="false" customHeight="false" outlineLevel="0" collapsed="false">
      <c r="A28" s="7" t="s">
        <v>31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.00268342014497051</v>
      </c>
      <c r="K28" s="19" t="n">
        <v>0.00246906793238773</v>
      </c>
    </row>
    <row r="29" customFormat="false" ht="15" hidden="false" customHeight="false" outlineLevel="0" collapsed="false">
      <c r="A29" s="7" t="s">
        <v>32</v>
      </c>
      <c r="B29" s="19" t="n">
        <v>0.000336391689764051</v>
      </c>
      <c r="C29" s="19" t="n">
        <v>0.000314224469437393</v>
      </c>
      <c r="D29" s="19" t="n">
        <v>0.000321353627708899</v>
      </c>
      <c r="E29" s="19" t="n">
        <v>0.00038153371434185</v>
      </c>
      <c r="F29" s="19" t="n">
        <v>0.00042295128722107</v>
      </c>
      <c r="G29" s="19" t="n">
        <v>0.000385375525467415</v>
      </c>
      <c r="H29" s="19" t="n">
        <v>0.00033115577374506</v>
      </c>
      <c r="I29" s="19" t="n">
        <v>0.000628701067388427</v>
      </c>
      <c r="J29" s="19" t="n">
        <v>0.00069490250399771</v>
      </c>
      <c r="K29" s="19" t="n">
        <v>0.00097592375208389</v>
      </c>
    </row>
    <row r="30" customFormat="false" ht="15" hidden="false" customHeight="false" outlineLevel="0" collapsed="false">
      <c r="A30" s="7" t="s">
        <v>33</v>
      </c>
      <c r="B30" s="19" t="n">
        <v>0.00988875604445541</v>
      </c>
      <c r="C30" s="19" t="n">
        <v>0.0196119624097455</v>
      </c>
      <c r="D30" s="19" t="n">
        <v>0.0331453343086649</v>
      </c>
      <c r="E30" s="19" t="n">
        <v>0.0434336563963812</v>
      </c>
      <c r="F30" s="19" t="n">
        <v>0.0563257159678447</v>
      </c>
      <c r="G30" s="19" t="n">
        <v>0.0552448737112596</v>
      </c>
      <c r="H30" s="19" t="n">
        <v>0.0583684367189229</v>
      </c>
      <c r="I30" s="19" t="n">
        <v>0.0636238767757291</v>
      </c>
      <c r="J30" s="19" t="n">
        <v>0.0732466921108999</v>
      </c>
      <c r="K30" s="19" t="n">
        <v>0.0836314209116773</v>
      </c>
    </row>
    <row r="31" customFormat="false" ht="15" hidden="false" customHeight="false" outlineLevel="0" collapsed="false">
      <c r="A31" s="7" t="s">
        <v>34</v>
      </c>
      <c r="B31" s="19" t="n">
        <v>0.041315919494344</v>
      </c>
      <c r="C31" s="19" t="n">
        <v>0.0422006575728924</v>
      </c>
      <c r="D31" s="19" t="n">
        <v>0.0442125024982455</v>
      </c>
      <c r="E31" s="19" t="n">
        <v>0.0418743100492076</v>
      </c>
      <c r="F31" s="19" t="n">
        <v>0.0475570135457296</v>
      </c>
      <c r="G31" s="19" t="n">
        <v>0.0524690607750761</v>
      </c>
      <c r="H31" s="19" t="n">
        <v>0.0545558088310996</v>
      </c>
      <c r="I31" s="19" t="n">
        <v>0.0550674785180176</v>
      </c>
      <c r="J31" s="19" t="n">
        <v>0.0649606503573445</v>
      </c>
      <c r="K31" s="19" t="n">
        <v>0.0618541897472144</v>
      </c>
    </row>
    <row r="32" customFormat="false" ht="15" hidden="false" customHeight="false" outlineLevel="0" collapsed="false">
      <c r="A32" s="7" t="s">
        <v>35</v>
      </c>
      <c r="B32" s="19" t="n">
        <v>0.0202119356914387</v>
      </c>
      <c r="C32" s="19" t="n">
        <v>0.0173728955776939</v>
      </c>
      <c r="D32" s="19" t="n">
        <v>0.018349600866592</v>
      </c>
      <c r="E32" s="19" t="n">
        <v>0.0214421823813538</v>
      </c>
      <c r="F32" s="19" t="n">
        <v>0.0230048214478947</v>
      </c>
      <c r="G32" s="19" t="n">
        <v>0.018565376195353</v>
      </c>
      <c r="H32" s="19" t="n">
        <v>0.0179452667336828</v>
      </c>
      <c r="I32" s="19" t="n">
        <v>0.021434608901659</v>
      </c>
      <c r="J32" s="19" t="n">
        <v>0.0115777029593484</v>
      </c>
      <c r="K32" s="19" t="n">
        <v>0.0130417029887338</v>
      </c>
    </row>
    <row r="33" customFormat="false" ht="15" hidden="false" customHeight="false" outlineLevel="0" collapsed="false">
      <c r="A33" s="7" t="s">
        <v>36</v>
      </c>
      <c r="B33" s="19" t="n">
        <v>0.188797667917033</v>
      </c>
      <c r="C33" s="19" t="n">
        <v>0.183202271494127</v>
      </c>
      <c r="D33" s="19" t="n">
        <v>0.170640635450079</v>
      </c>
      <c r="E33" s="19" t="n">
        <v>0.164329212216605</v>
      </c>
      <c r="F33" s="19" t="n">
        <v>0.152662826194138</v>
      </c>
      <c r="G33" s="19" t="n">
        <v>0.15230834728543</v>
      </c>
      <c r="H33" s="19" t="n">
        <v>0.15480471148437</v>
      </c>
      <c r="I33" s="19" t="n">
        <v>0.146622061894704</v>
      </c>
      <c r="J33" s="19" t="n">
        <v>0.146922466568266</v>
      </c>
      <c r="K33" s="19" t="n">
        <v>0.142353523533851</v>
      </c>
    </row>
    <row r="34" customFormat="false" ht="15" hidden="false" customHeight="false" outlineLevel="0" collapsed="false">
      <c r="A34" s="7" t="s">
        <v>37</v>
      </c>
      <c r="B34" s="19" t="n">
        <v>0.0336927046965587</v>
      </c>
      <c r="C34" s="19" t="n">
        <v>0.0290846955789992</v>
      </c>
      <c r="D34" s="19" t="n">
        <v>0.0136277085578625</v>
      </c>
      <c r="E34" s="19" t="n">
        <v>0.0150603983531424</v>
      </c>
      <c r="F34" s="19" t="n">
        <v>0.015438939926094</v>
      </c>
      <c r="G34" s="19" t="n">
        <v>0.0171192095061033</v>
      </c>
      <c r="H34" s="19" t="n">
        <v>0.0194718967695499</v>
      </c>
      <c r="I34" s="19" t="n">
        <v>0.0208080904525802</v>
      </c>
      <c r="J34" s="19" t="n">
        <v>0.022771420454384</v>
      </c>
      <c r="K34" s="19" t="n">
        <v>0.0254055519221729</v>
      </c>
    </row>
    <row r="35" customFormat="false" ht="15" hidden="false" customHeight="false" outlineLevel="0" collapsed="false">
      <c r="A35" s="7" t="s">
        <v>38</v>
      </c>
      <c r="B35" s="19" t="n">
        <v>0.00839193077943631</v>
      </c>
      <c r="C35" s="19" t="n">
        <v>0.0106901864974429</v>
      </c>
      <c r="D35" s="19" t="n">
        <v>0.00904805185593443</v>
      </c>
      <c r="E35" s="19" t="n">
        <v>0.0102690494823073</v>
      </c>
      <c r="F35" s="19" t="n">
        <v>0.0123298235346606</v>
      </c>
      <c r="G35" s="19" t="n">
        <v>0.0188690171080949</v>
      </c>
      <c r="H35" s="19" t="n">
        <v>0.0219781081181288</v>
      </c>
      <c r="I35" s="19" t="n">
        <v>0.0191627802160344</v>
      </c>
      <c r="J35" s="19" t="n">
        <v>0.0202496699947101</v>
      </c>
      <c r="K35" s="19" t="n">
        <v>0.0212207993225369</v>
      </c>
    </row>
    <row r="36" customFormat="false" ht="15" hidden="false" customHeight="false" outlineLevel="0" collapsed="false">
      <c r="A36" s="7" t="s">
        <v>39</v>
      </c>
      <c r="B36" s="19" t="n">
        <v>0.00807123513640556</v>
      </c>
      <c r="C36" s="19" t="n">
        <v>0.00977594777796973</v>
      </c>
      <c r="D36" s="19" t="n">
        <v>0.0102210551576483</v>
      </c>
      <c r="E36" s="19" t="n">
        <v>0.0103575553995957</v>
      </c>
      <c r="F36" s="19" t="n">
        <v>0.0109526521751627</v>
      </c>
      <c r="G36" s="19" t="n">
        <v>0.00913868046379684</v>
      </c>
      <c r="H36" s="19" t="n">
        <v>0.00765499786156435</v>
      </c>
      <c r="I36" s="19" t="n">
        <v>0.00703549908208604</v>
      </c>
      <c r="J36" s="19" t="n">
        <v>0.00846162300036534</v>
      </c>
      <c r="K36" s="19" t="n">
        <v>0.00889738524494424</v>
      </c>
    </row>
    <row r="37" customFormat="false" ht="15.75" hidden="false" customHeight="false" outlineLevel="0" collapsed="false">
      <c r="A37" s="10" t="s">
        <v>40</v>
      </c>
      <c r="B37" s="20" t="n">
        <v>0.00140307053329173</v>
      </c>
      <c r="C37" s="20" t="n">
        <v>0.000603146849503246</v>
      </c>
      <c r="D37" s="20" t="n">
        <v>0.00257608354591883</v>
      </c>
      <c r="E37" s="20" t="n">
        <v>0.000428521364191326</v>
      </c>
      <c r="F37" s="20" t="n">
        <v>0.00327830645579911</v>
      </c>
      <c r="G37" s="20" t="n">
        <v>0.000528418086953231</v>
      </c>
      <c r="H37" s="20" t="n">
        <v>0.000728733956927904</v>
      </c>
      <c r="I37" s="20" t="n">
        <v>0.000896525800396595</v>
      </c>
      <c r="J37" s="20" t="n">
        <v>0.00319523054306298</v>
      </c>
      <c r="K37" s="20" t="n">
        <v>0.00230083688862158</v>
      </c>
    </row>
    <row r="38" customFormat="false" ht="15.75" hidden="false" customHeight="false" outlineLevel="0" collapsed="false">
      <c r="A38" s="13" t="s">
        <v>41</v>
      </c>
      <c r="B38" s="21" t="n">
        <v>0.96988613574195</v>
      </c>
      <c r="C38" s="21" t="n">
        <v>0.971324752797754</v>
      </c>
      <c r="D38" s="21" t="n">
        <v>0.968659400014734</v>
      </c>
      <c r="E38" s="21" t="n">
        <v>0.958212400594072</v>
      </c>
      <c r="F38" s="21" t="n">
        <v>0.951219511845751</v>
      </c>
      <c r="G38" s="21" t="n">
        <v>0.946701916765315</v>
      </c>
      <c r="H38" s="21" t="n">
        <v>0.942373481667285</v>
      </c>
      <c r="I38" s="21" t="n">
        <v>0.945707894158805</v>
      </c>
      <c r="J38" s="21" t="n">
        <v>0.945266310257361</v>
      </c>
      <c r="K38" s="22" t="n">
        <v>0.948853341414984</v>
      </c>
    </row>
    <row r="39" customFormat="false" ht="15.75" hidden="false" customHeight="false" outlineLevel="0" collapsed="false">
      <c r="A39" s="16" t="s">
        <v>42</v>
      </c>
      <c r="B39" s="20" t="n">
        <v>0.0301138642580499</v>
      </c>
      <c r="C39" s="20" t="n">
        <v>0.0286752472022462</v>
      </c>
      <c r="D39" s="20" t="n">
        <v>0.0313405999852663</v>
      </c>
      <c r="E39" s="20" t="n">
        <v>0.0417875994059282</v>
      </c>
      <c r="F39" s="20" t="n">
        <v>0.0487804881542492</v>
      </c>
      <c r="G39" s="20" t="n">
        <v>0.0532980832346854</v>
      </c>
      <c r="H39" s="20" t="n">
        <v>0.0576265183327153</v>
      </c>
      <c r="I39" s="20" t="n">
        <v>0.0542921058411949</v>
      </c>
      <c r="J39" s="20" t="n">
        <v>0.0547336897426386</v>
      </c>
      <c r="K39" s="20" t="n">
        <v>0.0511466585850159</v>
      </c>
    </row>
    <row r="40" customFormat="false" ht="15.75" hidden="false" customHeight="false" outlineLevel="0" collapsed="false">
      <c r="A40" s="13" t="s">
        <v>43</v>
      </c>
      <c r="B40" s="21" t="n">
        <v>1</v>
      </c>
      <c r="C40" s="21" t="n">
        <v>1</v>
      </c>
      <c r="D40" s="21" t="n">
        <v>1</v>
      </c>
      <c r="E40" s="21" t="n">
        <v>1</v>
      </c>
      <c r="F40" s="21" t="n">
        <v>1</v>
      </c>
      <c r="G40" s="21" t="n">
        <v>1</v>
      </c>
      <c r="H40" s="21" t="n">
        <v>1</v>
      </c>
      <c r="I40" s="21" t="n">
        <v>1</v>
      </c>
      <c r="J40" s="21" t="n">
        <v>1</v>
      </c>
      <c r="K40" s="22" t="n">
        <v>1</v>
      </c>
    </row>
    <row r="41" customFormat="false" ht="15.75" hidden="false" customHeight="false" outlineLevel="0" collapsed="false">
      <c r="A41" s="16" t="s">
        <v>44</v>
      </c>
      <c r="B41" s="20" t="n">
        <v>0.235300205031195</v>
      </c>
      <c r="C41" s="20" t="n">
        <v>0.288329514604391</v>
      </c>
      <c r="D41" s="20" t="n">
        <v>0.283094769983954</v>
      </c>
      <c r="E41" s="20" t="n">
        <v>0.314735209243234</v>
      </c>
      <c r="F41" s="20" t="n">
        <v>0.356515831691456</v>
      </c>
      <c r="G41" s="20" t="n">
        <v>0.359480916363148</v>
      </c>
      <c r="H41" s="20" t="n">
        <v>0.39283346987692</v>
      </c>
      <c r="I41" s="20" t="n">
        <v>0.407458492865303</v>
      </c>
      <c r="J41" s="20" t="n">
        <v>0.413451178896867</v>
      </c>
      <c r="K41" s="20" t="n">
        <v>0.460187609949175</v>
      </c>
    </row>
    <row r="42" customFormat="false" ht="15.75" hidden="false" customHeight="false" outlineLevel="0" collapsed="false">
      <c r="A42" s="13" t="s">
        <v>45</v>
      </c>
      <c r="B42" s="21" t="n">
        <v>1</v>
      </c>
      <c r="C42" s="21" t="n">
        <v>1</v>
      </c>
      <c r="D42" s="21" t="n">
        <v>1</v>
      </c>
      <c r="E42" s="21" t="n">
        <v>1</v>
      </c>
      <c r="F42" s="21" t="n">
        <v>1</v>
      </c>
      <c r="G42" s="21" t="n">
        <v>1</v>
      </c>
      <c r="H42" s="21" t="n">
        <v>1</v>
      </c>
      <c r="I42" s="21" t="n">
        <v>1</v>
      </c>
      <c r="J42" s="21" t="n">
        <v>1</v>
      </c>
      <c r="K42" s="22" t="n">
        <v>1</v>
      </c>
    </row>
    <row r="44" customFormat="false" ht="15.75" hidden="false" customHeight="false" outlineLevel="0" collapsed="false"/>
    <row r="45" customFormat="false" ht="15.75" hidden="false" customHeight="false" outlineLevel="0" collapsed="false">
      <c r="A45" s="24" t="s">
        <v>46</v>
      </c>
    </row>
    <row r="46" customFormat="false" ht="15.75" hidden="false" customHeight="false" outlineLevel="0" collapsed="false">
      <c r="A46" s="1" t="s">
        <v>0</v>
      </c>
      <c r="B46" s="2" t="n">
        <v>2003</v>
      </c>
      <c r="C46" s="2" t="n">
        <v>2004</v>
      </c>
      <c r="D46" s="2" t="n">
        <v>2005</v>
      </c>
      <c r="E46" s="2" t="n">
        <v>2006</v>
      </c>
      <c r="F46" s="2" t="n">
        <v>2007</v>
      </c>
      <c r="G46" s="2" t="n">
        <v>2008</v>
      </c>
      <c r="H46" s="2" t="n">
        <v>2009</v>
      </c>
      <c r="I46" s="2" t="n">
        <v>2010</v>
      </c>
      <c r="J46" s="2" t="n">
        <v>2011</v>
      </c>
      <c r="K46" s="2" t="n">
        <v>2012</v>
      </c>
    </row>
    <row r="47" customFormat="false" ht="15" hidden="false" customHeight="false" outlineLevel="0" collapsed="false">
      <c r="A47" s="4" t="s">
        <v>23</v>
      </c>
      <c r="B47" s="19" t="n">
        <v>0.389799644754371</v>
      </c>
      <c r="C47" s="19" t="n">
        <v>0.402630468354614</v>
      </c>
      <c r="D47" s="19" t="n">
        <v>0.405624539274491</v>
      </c>
      <c r="E47" s="19" t="n">
        <v>0.398264984391062</v>
      </c>
      <c r="F47" s="19" t="n">
        <v>0.371417632195815</v>
      </c>
      <c r="G47" s="19" t="n">
        <v>0.365200816016659</v>
      </c>
      <c r="H47" s="19" t="n">
        <v>0.371386038510602</v>
      </c>
      <c r="I47" s="19" t="n">
        <v>0.373538211880614</v>
      </c>
      <c r="J47" s="19" t="n">
        <v>0.346525371257641</v>
      </c>
      <c r="K47" s="19" t="n">
        <v>0.354583660216823</v>
      </c>
    </row>
    <row r="48" customFormat="false" ht="15" hidden="false" customHeight="false" outlineLevel="0" collapsed="false">
      <c r="A48" s="7" t="s">
        <v>36</v>
      </c>
      <c r="B48" s="19" t="n">
        <v>0.188797667917033</v>
      </c>
      <c r="C48" s="19" t="n">
        <v>0.183202271494127</v>
      </c>
      <c r="D48" s="19" t="n">
        <v>0.170640635450079</v>
      </c>
      <c r="E48" s="19" t="n">
        <v>0.164329212216605</v>
      </c>
      <c r="F48" s="19" t="n">
        <v>0.152662826194138</v>
      </c>
      <c r="G48" s="19" t="n">
        <v>0.15230834728543</v>
      </c>
      <c r="H48" s="19" t="n">
        <v>0.15480471148437</v>
      </c>
      <c r="I48" s="19" t="n">
        <v>0.146622061894704</v>
      </c>
      <c r="J48" s="19" t="n">
        <v>0.146922466568266</v>
      </c>
      <c r="K48" s="19" t="n">
        <v>0.142353523533851</v>
      </c>
    </row>
    <row r="49" customFormat="false" ht="15" hidden="false" customHeight="false" outlineLevel="0" collapsed="false">
      <c r="A49" s="7" t="s">
        <v>33</v>
      </c>
      <c r="B49" s="19" t="n">
        <v>0.00988875604445541</v>
      </c>
      <c r="C49" s="19" t="n">
        <v>0.0196119624097455</v>
      </c>
      <c r="D49" s="19" t="n">
        <v>0.0331453343086649</v>
      </c>
      <c r="E49" s="19" t="n">
        <v>0.0434336563963812</v>
      </c>
      <c r="F49" s="19" t="n">
        <v>0.0563257159678447</v>
      </c>
      <c r="G49" s="19" t="n">
        <v>0.0552448737112596</v>
      </c>
      <c r="H49" s="19" t="n">
        <v>0.0583684367189229</v>
      </c>
      <c r="I49" s="19" t="n">
        <v>0.0636238767757291</v>
      </c>
      <c r="J49" s="19" t="n">
        <v>0.0732466921108999</v>
      </c>
      <c r="K49" s="19" t="n">
        <v>0.0836314209116773</v>
      </c>
    </row>
    <row r="50" customFormat="false" ht="15" hidden="false" customHeight="false" outlineLevel="0" collapsed="false">
      <c r="A50" s="7" t="s">
        <v>34</v>
      </c>
      <c r="B50" s="19" t="n">
        <v>0.041315919494344</v>
      </c>
      <c r="C50" s="19" t="n">
        <v>0.0422006575728924</v>
      </c>
      <c r="D50" s="19" t="n">
        <v>0.0442125024982455</v>
      </c>
      <c r="E50" s="19" t="n">
        <v>0.0418743100492076</v>
      </c>
      <c r="F50" s="19" t="n">
        <v>0.0475570135457296</v>
      </c>
      <c r="G50" s="19" t="n">
        <v>0.0524690607750761</v>
      </c>
      <c r="H50" s="19" t="n">
        <v>0.0545558088310996</v>
      </c>
      <c r="I50" s="19" t="n">
        <v>0.0550674785180176</v>
      </c>
      <c r="J50" s="19" t="n">
        <v>0.0649606503573445</v>
      </c>
      <c r="K50" s="19" t="n">
        <v>0.0618541897472144</v>
      </c>
    </row>
    <row r="51" customFormat="false" ht="15" hidden="false" customHeight="false" outlineLevel="0" collapsed="false">
      <c r="A51" s="7" t="s">
        <v>42</v>
      </c>
      <c r="B51" s="19" t="n">
        <v>0.0301138642580499</v>
      </c>
      <c r="C51" s="19" t="n">
        <v>0.0286752472022462</v>
      </c>
      <c r="D51" s="19" t="n">
        <v>0.0313405999852663</v>
      </c>
      <c r="E51" s="19" t="n">
        <v>0.0417875994059282</v>
      </c>
      <c r="F51" s="19" t="n">
        <v>0.0487804881542492</v>
      </c>
      <c r="G51" s="19" t="n">
        <v>0.0532980832346854</v>
      </c>
      <c r="H51" s="19" t="n">
        <v>0.0576265183327153</v>
      </c>
      <c r="I51" s="19" t="n">
        <v>0.0542921058411949</v>
      </c>
      <c r="J51" s="19" t="n">
        <v>0.0547336897426386</v>
      </c>
      <c r="K51" s="19" t="n">
        <v>0.0511466585850159</v>
      </c>
    </row>
    <row r="52" customFormat="false" ht="15" hidden="false" customHeight="false" outlineLevel="0" collapsed="false">
      <c r="A52" s="7" t="s">
        <v>14</v>
      </c>
      <c r="B52" s="19" t="n">
        <v>0</v>
      </c>
      <c r="C52" s="19" t="n">
        <v>0</v>
      </c>
      <c r="D52" s="19" t="n">
        <v>0</v>
      </c>
      <c r="E52" s="19" t="n">
        <v>0.00854861874321997</v>
      </c>
      <c r="F52" s="19" t="n">
        <v>0.0358635709899644</v>
      </c>
      <c r="G52" s="19" t="n">
        <v>0.0365070557113131</v>
      </c>
      <c r="H52" s="19" t="n">
        <v>0.0268035082328736</v>
      </c>
      <c r="I52" s="19" t="n">
        <v>0.0391903695010381</v>
      </c>
      <c r="J52" s="19" t="n">
        <v>0.0375506342146218</v>
      </c>
      <c r="K52" s="19" t="n">
        <v>0.0371010634068153</v>
      </c>
    </row>
    <row r="53" customFormat="false" ht="15" hidden="false" customHeight="false" outlineLevel="0" collapsed="false">
      <c r="A53" s="7" t="s">
        <v>11</v>
      </c>
      <c r="B53" s="19" t="n">
        <v>0.0653967858637237</v>
      </c>
      <c r="C53" s="19" t="n">
        <v>0.03955593082365</v>
      </c>
      <c r="D53" s="19" t="n">
        <v>0.0344657715596493</v>
      </c>
      <c r="E53" s="19" t="n">
        <v>0.0346508205057407</v>
      </c>
      <c r="F53" s="19" t="n">
        <v>0.0333711977909083</v>
      </c>
      <c r="G53" s="19" t="n">
        <v>0.0297881851610286</v>
      </c>
      <c r="H53" s="19" t="n">
        <v>0.0276431861416961</v>
      </c>
      <c r="I53" s="19" t="n">
        <v>0.0276398028164927</v>
      </c>
      <c r="J53" s="19" t="n">
        <v>0.0276034990071127</v>
      </c>
      <c r="K53" s="19" t="n">
        <v>0.027581630243063</v>
      </c>
    </row>
    <row r="54" customFormat="false" ht="15" hidden="false" customHeight="false" outlineLevel="0" collapsed="false">
      <c r="A54" s="7" t="s">
        <v>37</v>
      </c>
      <c r="B54" s="19" t="n">
        <v>0.0336927046965587</v>
      </c>
      <c r="C54" s="19" t="n">
        <v>0.0290846955789992</v>
      </c>
      <c r="D54" s="19" t="n">
        <v>0.0136277085578625</v>
      </c>
      <c r="E54" s="19" t="n">
        <v>0.0150603983531424</v>
      </c>
      <c r="F54" s="19" t="n">
        <v>0.015438939926094</v>
      </c>
      <c r="G54" s="19" t="n">
        <v>0.0171192095061033</v>
      </c>
      <c r="H54" s="19" t="n">
        <v>0.0194718967695499</v>
      </c>
      <c r="I54" s="19" t="n">
        <v>0.0208080904525802</v>
      </c>
      <c r="J54" s="19" t="n">
        <v>0.022771420454384</v>
      </c>
      <c r="K54" s="19" t="n">
        <v>0.0254055519221729</v>
      </c>
    </row>
    <row r="55" customFormat="false" ht="15" hidden="false" customHeight="false" outlineLevel="0" collapsed="false">
      <c r="A55" s="7" t="s">
        <v>25</v>
      </c>
      <c r="B55" s="19" t="n">
        <v>0.0361414722397259</v>
      </c>
      <c r="C55" s="19" t="n">
        <v>0.039086954583173</v>
      </c>
      <c r="D55" s="19" t="n">
        <v>0.036386155184216</v>
      </c>
      <c r="E55" s="19" t="n">
        <v>0.032931662660839</v>
      </c>
      <c r="F55" s="19" t="n">
        <v>0.0318569770261934</v>
      </c>
      <c r="G55" s="19" t="n">
        <v>0.031411024229778</v>
      </c>
      <c r="H55" s="19" t="n">
        <v>0.0276873490037775</v>
      </c>
      <c r="I55" s="19" t="n">
        <v>0.0278905353218413</v>
      </c>
      <c r="J55" s="19" t="n">
        <v>0.0281574609670937</v>
      </c>
      <c r="K55" s="19" t="n">
        <v>0.0253779292887557</v>
      </c>
    </row>
    <row r="56" customFormat="false" ht="15" hidden="false" customHeight="false" outlineLevel="0" collapsed="false">
      <c r="A56" s="7" t="s">
        <v>15</v>
      </c>
      <c r="B56" s="19" t="n">
        <v>0.0318247359735507</v>
      </c>
      <c r="C56" s="19" t="n">
        <v>0.0399764637152961</v>
      </c>
      <c r="D56" s="19" t="n">
        <v>0.0351282889198659</v>
      </c>
      <c r="E56" s="19" t="n">
        <v>0.0277708377461038</v>
      </c>
      <c r="F56" s="19" t="n">
        <v>0.0255171169420328</v>
      </c>
      <c r="G56" s="19" t="n">
        <v>0.0251070642726305</v>
      </c>
      <c r="H56" s="19" t="n">
        <v>0.0240787741131316</v>
      </c>
      <c r="I56" s="19" t="n">
        <v>0.0250746899452293</v>
      </c>
      <c r="J56" s="19" t="n">
        <v>0.0255307077930388</v>
      </c>
      <c r="K56" s="19" t="n">
        <v>0.0245880180893651</v>
      </c>
    </row>
    <row r="57" customFormat="false" ht="15" hidden="false" customHeight="false" outlineLevel="0" collapsed="false">
      <c r="A57" s="7" t="s">
        <v>9</v>
      </c>
      <c r="B57" s="19" t="n">
        <v>0.0201234458614452</v>
      </c>
      <c r="C57" s="19" t="n">
        <v>0.0226380487407293</v>
      </c>
      <c r="D57" s="19" t="n">
        <v>0.022871654253323</v>
      </c>
      <c r="E57" s="19" t="n">
        <v>0.0226325665195242</v>
      </c>
      <c r="F57" s="19" t="n">
        <v>0.0222865114423156</v>
      </c>
      <c r="G57" s="19" t="n">
        <v>0.0221145471123782</v>
      </c>
      <c r="H57" s="19" t="n">
        <v>0.022137315139418</v>
      </c>
      <c r="I57" s="19" t="n">
        <v>0.0236887352434202</v>
      </c>
      <c r="J57" s="19" t="n">
        <v>0.0235355851454691</v>
      </c>
      <c r="K57" s="19" t="n">
        <v>0.0237882246402955</v>
      </c>
    </row>
    <row r="58" customFormat="false" ht="15" hidden="false" customHeight="false" outlineLevel="0" collapsed="false">
      <c r="A58" s="7" t="s">
        <v>38</v>
      </c>
      <c r="B58" s="19" t="n">
        <v>0.00839193077943631</v>
      </c>
      <c r="C58" s="19" t="n">
        <v>0.0106901864974429</v>
      </c>
      <c r="D58" s="19" t="n">
        <v>0.00904805185593443</v>
      </c>
      <c r="E58" s="19" t="n">
        <v>0.0102690494823073</v>
      </c>
      <c r="F58" s="19" t="n">
        <v>0.0123298235346606</v>
      </c>
      <c r="G58" s="19" t="n">
        <v>0.0188690171080949</v>
      </c>
      <c r="H58" s="19" t="n">
        <v>0.0219781081181288</v>
      </c>
      <c r="I58" s="19" t="n">
        <v>0.0191627802160344</v>
      </c>
      <c r="J58" s="19" t="n">
        <v>0.0202496699947101</v>
      </c>
      <c r="K58" s="19" t="n">
        <v>0.0212207993225369</v>
      </c>
    </row>
    <row r="59" customFormat="false" ht="15" hidden="false" customHeight="false" outlineLevel="0" collapsed="false">
      <c r="A59" s="7" t="s">
        <v>13</v>
      </c>
      <c r="B59" s="19" t="n">
        <v>0.0227124214193454</v>
      </c>
      <c r="C59" s="19" t="n">
        <v>0.0240630773219629</v>
      </c>
      <c r="D59" s="19" t="n">
        <v>0.0455107053654276</v>
      </c>
      <c r="E59" s="19" t="n">
        <v>0.04482075472034</v>
      </c>
      <c r="F59" s="19" t="n">
        <v>0.0257051137414257</v>
      </c>
      <c r="G59" s="19" t="n">
        <v>0.0247178322742245</v>
      </c>
      <c r="H59" s="19" t="n">
        <v>0.0233873460286048</v>
      </c>
      <c r="I59" s="19" t="n">
        <v>0.0180398251471879</v>
      </c>
      <c r="J59" s="19" t="n">
        <v>0.0183441173793663</v>
      </c>
      <c r="K59" s="19" t="n">
        <v>0.0166240262038641</v>
      </c>
    </row>
    <row r="60" customFormat="false" ht="15" hidden="false" customHeight="false" outlineLevel="0" collapsed="false">
      <c r="A60" s="7" t="s">
        <v>35</v>
      </c>
      <c r="B60" s="19" t="n">
        <v>0.0202119356914387</v>
      </c>
      <c r="C60" s="19" t="n">
        <v>0.0173728955776939</v>
      </c>
      <c r="D60" s="19" t="n">
        <v>0.018349600866592</v>
      </c>
      <c r="E60" s="19" t="n">
        <v>0.0214421823813538</v>
      </c>
      <c r="F60" s="19" t="n">
        <v>0.0230048214478947</v>
      </c>
      <c r="G60" s="19" t="n">
        <v>0.018565376195353</v>
      </c>
      <c r="H60" s="19" t="n">
        <v>0.0179452667336828</v>
      </c>
      <c r="I60" s="19" t="n">
        <v>0.021434608901659</v>
      </c>
      <c r="J60" s="19" t="n">
        <v>0.0115777029593484</v>
      </c>
      <c r="K60" s="19" t="n">
        <v>0.0130417029887338</v>
      </c>
    </row>
    <row r="61" customFormat="false" ht="15" hidden="false" customHeight="false" outlineLevel="0" collapsed="false">
      <c r="A61" s="7" t="s">
        <v>27</v>
      </c>
      <c r="B61" s="19" t="n">
        <v>0.00598862560899889</v>
      </c>
      <c r="C61" s="19" t="n">
        <v>0.00787178715153026</v>
      </c>
      <c r="D61" s="19" t="n">
        <v>0.00550673718025547</v>
      </c>
      <c r="E61" s="19" t="n">
        <v>0.00588254284576858</v>
      </c>
      <c r="F61" s="19" t="n">
        <v>0.00940094795597742</v>
      </c>
      <c r="G61" s="19" t="n">
        <v>0.0119590627009076</v>
      </c>
      <c r="H61" s="19" t="n">
        <v>0.014874501127199</v>
      </c>
      <c r="I61" s="19" t="n">
        <v>0.0132554587045758</v>
      </c>
      <c r="J61" s="19" t="n">
        <v>0.0132836533322694</v>
      </c>
      <c r="K61" s="19" t="n">
        <v>0.0113019944787201</v>
      </c>
    </row>
    <row r="62" customFormat="false" ht="15" hidden="false" customHeight="false" outlineLevel="0" collapsed="false">
      <c r="A62" s="7" t="s">
        <v>19</v>
      </c>
      <c r="B62" s="19" t="n">
        <v>0.0136185501875653</v>
      </c>
      <c r="C62" s="19" t="n">
        <v>0.0111304335734582</v>
      </c>
      <c r="D62" s="19" t="n">
        <v>0.0112731278023619</v>
      </c>
      <c r="E62" s="19" t="n">
        <v>0.0107509199090923</v>
      </c>
      <c r="F62" s="19" t="n">
        <v>0.0107275084854908</v>
      </c>
      <c r="G62" s="19" t="n">
        <v>0.010979274238184</v>
      </c>
      <c r="H62" s="19" t="n">
        <v>0.00986213243070844</v>
      </c>
      <c r="I62" s="19" t="n">
        <v>0.00934226714019608</v>
      </c>
      <c r="J62" s="19" t="n">
        <v>0.0102804291920027</v>
      </c>
      <c r="K62" s="19" t="n">
        <v>0.0100657872573653</v>
      </c>
    </row>
    <row r="63" customFormat="false" ht="15" hidden="false" customHeight="false" outlineLevel="0" collapsed="false">
      <c r="A63" s="7" t="s">
        <v>12</v>
      </c>
      <c r="B63" s="19" t="n">
        <v>0.00612362709565334</v>
      </c>
      <c r="C63" s="19" t="n">
        <v>0.00626116484888774</v>
      </c>
      <c r="D63" s="19" t="n">
        <v>0.00728340674076976</v>
      </c>
      <c r="E63" s="19" t="n">
        <v>0.00795902480010054</v>
      </c>
      <c r="F63" s="19" t="n">
        <v>0.00822010391528925</v>
      </c>
      <c r="G63" s="19" t="n">
        <v>0.00944573480950771</v>
      </c>
      <c r="H63" s="19" t="n">
        <v>0.0114937223715821</v>
      </c>
      <c r="I63" s="19" t="n">
        <v>0.00858745014869997</v>
      </c>
      <c r="J63" s="19" t="n">
        <v>0.0142608559298177</v>
      </c>
      <c r="K63" s="19" t="n">
        <v>0.0090418653676532</v>
      </c>
    </row>
    <row r="64" customFormat="false" ht="15" hidden="false" customHeight="false" outlineLevel="0" collapsed="false">
      <c r="A64" s="7" t="s">
        <v>39</v>
      </c>
      <c r="B64" s="19" t="n">
        <v>0.00807123513640556</v>
      </c>
      <c r="C64" s="19" t="n">
        <v>0.00977594777796973</v>
      </c>
      <c r="D64" s="19" t="n">
        <v>0.0102210551576483</v>
      </c>
      <c r="E64" s="19" t="n">
        <v>0.0103575553995957</v>
      </c>
      <c r="F64" s="19" t="n">
        <v>0.0109526521751627</v>
      </c>
      <c r="G64" s="19" t="n">
        <v>0.00913868046379684</v>
      </c>
      <c r="H64" s="19" t="n">
        <v>0.00765499786156435</v>
      </c>
      <c r="I64" s="19" t="n">
        <v>0.00703549908208604</v>
      </c>
      <c r="J64" s="19" t="n">
        <v>0.00846162300036534</v>
      </c>
      <c r="K64" s="19" t="n">
        <v>0.00889738524494424</v>
      </c>
    </row>
    <row r="65" customFormat="false" ht="15" hidden="false" customHeight="false" outlineLevel="0" collapsed="false">
      <c r="A65" s="7" t="s">
        <v>26</v>
      </c>
      <c r="B65" s="19" t="n">
        <v>0.0152691335831327</v>
      </c>
      <c r="C65" s="19" t="n">
        <v>0.0161742983901906</v>
      </c>
      <c r="D65" s="19" t="n">
        <v>0.0130296117838003</v>
      </c>
      <c r="E65" s="19" t="n">
        <v>0.0119472622894</v>
      </c>
      <c r="F65" s="19" t="n">
        <v>0.0116820285430705</v>
      </c>
      <c r="G65" s="19" t="n">
        <v>0.0130325378845729</v>
      </c>
      <c r="H65" s="19" t="n">
        <v>0.0085136499729817</v>
      </c>
      <c r="I65" s="19" t="n">
        <v>0.00858602330935558</v>
      </c>
      <c r="J65" s="19" t="n">
        <v>0.00802855334333213</v>
      </c>
      <c r="K65" s="19" t="n">
        <v>0.00831099022924316</v>
      </c>
    </row>
    <row r="66" customFormat="false" ht="15" hidden="false" customHeight="false" outlineLevel="0" collapsed="false">
      <c r="A66" s="7" t="s">
        <v>29</v>
      </c>
      <c r="B66" s="19" t="n">
        <v>0.0104484904951578</v>
      </c>
      <c r="C66" s="19" t="n">
        <v>0.0142013543548229</v>
      </c>
      <c r="D66" s="19" t="n">
        <v>0.0154025025268086</v>
      </c>
      <c r="E66" s="19" t="n">
        <v>0.0163946879836492</v>
      </c>
      <c r="F66" s="19" t="n">
        <v>0.0141123567577337</v>
      </c>
      <c r="G66" s="19" t="n">
        <v>0.0110684647701528</v>
      </c>
      <c r="H66" s="19" t="n">
        <v>0.00847024558945533</v>
      </c>
      <c r="I66" s="19" t="n">
        <v>0.00742953107115835</v>
      </c>
      <c r="J66" s="19" t="n">
        <v>0.00684964096669276</v>
      </c>
      <c r="K66" s="19" t="n">
        <v>0.00694850194870658</v>
      </c>
    </row>
    <row r="67" customFormat="false" ht="15" hidden="false" customHeight="false" outlineLevel="0" collapsed="false">
      <c r="A67" s="7" t="s">
        <v>16</v>
      </c>
      <c r="B67" s="19" t="n">
        <v>0.00554793413523307</v>
      </c>
      <c r="C67" s="19" t="n">
        <v>0.00571190887883565</v>
      </c>
      <c r="D67" s="19" t="n">
        <v>0.00667781596221738</v>
      </c>
      <c r="E67" s="19" t="n">
        <v>0.00545777075534753</v>
      </c>
      <c r="F67" s="19" t="n">
        <v>0.00388680633634216</v>
      </c>
      <c r="G67" s="19" t="n">
        <v>0.00494733273588531</v>
      </c>
      <c r="H67" s="19" t="n">
        <v>0.00458562145713322</v>
      </c>
      <c r="I67" s="19" t="n">
        <v>0.00296510732894432</v>
      </c>
      <c r="J67" s="19" t="n">
        <v>0.00650421858223153</v>
      </c>
      <c r="K67" s="19" t="n">
        <v>0.00634588203611381</v>
      </c>
    </row>
    <row r="68" customFormat="false" ht="15" hidden="false" customHeight="false" outlineLevel="0" collapsed="false">
      <c r="A68" s="7" t="s">
        <v>22</v>
      </c>
      <c r="B68" s="19" t="n">
        <v>0.0187902065610215</v>
      </c>
      <c r="C68" s="19" t="n">
        <v>0.0133433663074742</v>
      </c>
      <c r="D68" s="19" t="n">
        <v>0.0115869446428037</v>
      </c>
      <c r="E68" s="19" t="n">
        <v>0.00618088870508303</v>
      </c>
      <c r="F68" s="19" t="n">
        <v>0.008209182359258</v>
      </c>
      <c r="G68" s="19" t="n">
        <v>0.00763593659479864</v>
      </c>
      <c r="H68" s="19" t="n">
        <v>0.00706020348773237</v>
      </c>
      <c r="I68" s="19" t="n">
        <v>0.00648103159849566</v>
      </c>
      <c r="J68" s="19" t="n">
        <v>0.00509915072317893</v>
      </c>
      <c r="K68" s="19" t="n">
        <v>0.00457307854958117</v>
      </c>
    </row>
    <row r="69" customFormat="false" ht="15" hidden="false" customHeight="false" outlineLevel="0" collapsed="false">
      <c r="A69" s="7" t="s">
        <v>24</v>
      </c>
      <c r="B69" s="19" t="n">
        <v>0.000837834190805795</v>
      </c>
      <c r="C69" s="19" t="n">
        <v>0.00113881993973624</v>
      </c>
      <c r="D69" s="19" t="n">
        <v>0.00155255708786535</v>
      </c>
      <c r="E69" s="19" t="n">
        <v>0.00206895639283165</v>
      </c>
      <c r="F69" s="19" t="n">
        <v>0.00187584001285545</v>
      </c>
      <c r="G69" s="19" t="n">
        <v>0.00205875149301625</v>
      </c>
      <c r="H69" s="19" t="n">
        <v>0.00217803196707083</v>
      </c>
      <c r="I69" s="19" t="n">
        <v>0.00213753786759515</v>
      </c>
      <c r="J69" s="19" t="n">
        <v>0.00334782732605351</v>
      </c>
      <c r="K69" s="19" t="n">
        <v>0.00456180595051657</v>
      </c>
    </row>
    <row r="70" customFormat="false" ht="15" hidden="false" customHeight="false" outlineLevel="0" collapsed="false">
      <c r="A70" s="7" t="s">
        <v>28</v>
      </c>
      <c r="B70" s="19" t="n">
        <v>0.00116466645173577</v>
      </c>
      <c r="C70" s="19" t="n">
        <v>0.00116354837679096</v>
      </c>
      <c r="D70" s="19" t="n">
        <v>0.00130374464721775</v>
      </c>
      <c r="E70" s="19" t="n">
        <v>0.00186109311710802</v>
      </c>
      <c r="F70" s="19" t="n">
        <v>0.0026666190256052</v>
      </c>
      <c r="G70" s="19" t="n">
        <v>0.00373186850175875</v>
      </c>
      <c r="H70" s="19" t="n">
        <v>0.00376136238133709</v>
      </c>
      <c r="I70" s="19" t="n">
        <v>0.00357716454769143</v>
      </c>
      <c r="J70" s="19" t="n">
        <v>0.00388926301602494</v>
      </c>
      <c r="K70" s="19" t="n">
        <v>0.00420361760187186</v>
      </c>
    </row>
    <row r="71" customFormat="false" ht="15" hidden="false" customHeight="false" outlineLevel="0" collapsed="false">
      <c r="A71" s="7" t="s">
        <v>10</v>
      </c>
      <c r="B71" s="19" t="n">
        <v>0.0042039875072686</v>
      </c>
      <c r="C71" s="19" t="n">
        <v>0.00412084079281513</v>
      </c>
      <c r="D71" s="19" t="n">
        <v>0.00408519045895061</v>
      </c>
      <c r="E71" s="19" t="n">
        <v>0.00398018229228417</v>
      </c>
      <c r="F71" s="19" t="n">
        <v>0.00386604794062047</v>
      </c>
      <c r="G71" s="19" t="n">
        <v>0.00361888672580665</v>
      </c>
      <c r="H71" s="19" t="n">
        <v>0.00361983565083293</v>
      </c>
      <c r="I71" s="19" t="n">
        <v>0.0036967270151769</v>
      </c>
      <c r="J71" s="19" t="n">
        <v>0.00321365968650985</v>
      </c>
      <c r="K71" s="19" t="n">
        <v>0.00327723077996888</v>
      </c>
    </row>
    <row r="72" customFormat="false" ht="15" hidden="false" customHeight="false" outlineLevel="0" collapsed="false">
      <c r="A72" s="7" t="s">
        <v>17</v>
      </c>
      <c r="B72" s="19" t="n">
        <v>0.00229236975243074</v>
      </c>
      <c r="C72" s="19" t="n">
        <v>0.00290232033558178</v>
      </c>
      <c r="D72" s="19" t="n">
        <v>0.00285425998246276</v>
      </c>
      <c r="E72" s="19" t="n">
        <v>0.00273196933149523</v>
      </c>
      <c r="F72" s="19" t="n">
        <v>0.0025955869677929</v>
      </c>
      <c r="G72" s="19" t="n">
        <v>0.00223933542429431</v>
      </c>
      <c r="H72" s="19" t="n">
        <v>0.00198669699659218</v>
      </c>
      <c r="I72" s="19" t="n">
        <v>0.00282249303160905</v>
      </c>
      <c r="J72" s="19" t="n">
        <v>0.00280993719734603</v>
      </c>
      <c r="K72" s="19" t="n">
        <v>0.00277183915073002</v>
      </c>
    </row>
    <row r="73" customFormat="false" ht="15" hidden="false" customHeight="false" outlineLevel="0" collapsed="false">
      <c r="A73" s="7" t="s">
        <v>21</v>
      </c>
      <c r="B73" s="19" t="n">
        <v>0.00481033214202168</v>
      </c>
      <c r="C73" s="19" t="n">
        <v>0.00439491838066305</v>
      </c>
      <c r="D73" s="19" t="n">
        <v>0.00413473798545393</v>
      </c>
      <c r="E73" s="19" t="n">
        <v>0.00400062274522867</v>
      </c>
      <c r="F73" s="19" t="n">
        <v>0.00389194840055424</v>
      </c>
      <c r="G73" s="19" t="n">
        <v>0.00420893502878929</v>
      </c>
      <c r="H73" s="19" t="n">
        <v>0.00457419545275766</v>
      </c>
      <c r="I73" s="19" t="n">
        <v>0.0040604042898957</v>
      </c>
      <c r="J73" s="19" t="n">
        <v>0.00322007465253061</v>
      </c>
      <c r="K73" s="19" t="n">
        <v>0.0026093626539481</v>
      </c>
    </row>
    <row r="74" customFormat="false" ht="15" hidden="false" customHeight="false" outlineLevel="0" collapsed="false">
      <c r="A74" s="7" t="s">
        <v>31</v>
      </c>
      <c r="B74" s="19" t="n">
        <v>0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.00268342014497051</v>
      </c>
      <c r="K74" s="19" t="n">
        <v>0.00246906793238773</v>
      </c>
    </row>
    <row r="75" customFormat="false" ht="15" hidden="false" customHeight="false" outlineLevel="0" collapsed="false">
      <c r="A75" s="7" t="s">
        <v>40</v>
      </c>
      <c r="B75" s="19" t="n">
        <v>0.00140307053329173</v>
      </c>
      <c r="C75" s="19" t="n">
        <v>0.000603146849503246</v>
      </c>
      <c r="D75" s="19" t="n">
        <v>0.00257608354591883</v>
      </c>
      <c r="E75" s="19" t="n">
        <v>0.000428521364191326</v>
      </c>
      <c r="F75" s="19" t="n">
        <v>0.00327830645579911</v>
      </c>
      <c r="G75" s="19" t="n">
        <v>0.000528418086953231</v>
      </c>
      <c r="H75" s="19" t="n">
        <v>0.000728733956927904</v>
      </c>
      <c r="I75" s="19" t="n">
        <v>0.000896525800396595</v>
      </c>
      <c r="J75" s="19" t="n">
        <v>0.00319523054306298</v>
      </c>
      <c r="K75" s="19" t="n">
        <v>0.00230083688862158</v>
      </c>
    </row>
    <row r="76" customFormat="false" ht="15" hidden="false" customHeight="false" outlineLevel="0" collapsed="false">
      <c r="A76" s="7" t="s">
        <v>20</v>
      </c>
      <c r="B76" s="19" t="n">
        <v>0.00212447152143575</v>
      </c>
      <c r="C76" s="19" t="n">
        <v>0.00144801796335685</v>
      </c>
      <c r="D76" s="19" t="n">
        <v>0.00108320124546093</v>
      </c>
      <c r="E76" s="19" t="n">
        <v>0.00102917645946131</v>
      </c>
      <c r="F76" s="19" t="n">
        <v>0.00126270827910805</v>
      </c>
      <c r="G76" s="19" t="n">
        <v>0.00136605087916553</v>
      </c>
      <c r="H76" s="19" t="n">
        <v>0.0017393707204901</v>
      </c>
      <c r="I76" s="19" t="n">
        <v>0.00187841930884138</v>
      </c>
      <c r="J76" s="19" t="n">
        <v>0.00163665345282353</v>
      </c>
      <c r="K76" s="19" t="n">
        <v>0.00206349283772508</v>
      </c>
    </row>
    <row r="77" customFormat="false" ht="15" hidden="false" customHeight="false" outlineLevel="0" collapsed="false">
      <c r="A77" s="7" t="s">
        <v>32</v>
      </c>
      <c r="B77" s="19" t="n">
        <v>0.000336391689764051</v>
      </c>
      <c r="C77" s="19" t="n">
        <v>0.000314224469437393</v>
      </c>
      <c r="D77" s="19" t="n">
        <v>0.000321353627708899</v>
      </c>
      <c r="E77" s="19" t="n">
        <v>0.00038153371434185</v>
      </c>
      <c r="F77" s="19" t="n">
        <v>0.00042295128722107</v>
      </c>
      <c r="G77" s="19" t="n">
        <v>0.000385375525467415</v>
      </c>
      <c r="H77" s="19" t="n">
        <v>0.00033115577374506</v>
      </c>
      <c r="I77" s="19" t="n">
        <v>0.000628701067388427</v>
      </c>
      <c r="J77" s="19" t="n">
        <v>0.00069490250399771</v>
      </c>
      <c r="K77" s="19" t="n">
        <v>0.00097592375208389</v>
      </c>
    </row>
    <row r="78" customFormat="false" ht="15" hidden="false" customHeight="false" outlineLevel="0" collapsed="false">
      <c r="A78" s="10" t="s">
        <v>30</v>
      </c>
      <c r="B78" s="19" t="n">
        <v>0.000557788414599516</v>
      </c>
      <c r="C78" s="19" t="n">
        <v>0.000655041736373387</v>
      </c>
      <c r="D78" s="19" t="n">
        <v>0.000756121542677184</v>
      </c>
      <c r="E78" s="19" t="n">
        <v>0.000770638323266305</v>
      </c>
      <c r="F78" s="19" t="n">
        <v>0.000830656202853266</v>
      </c>
      <c r="G78" s="19" t="n">
        <v>0.000934861542928916</v>
      </c>
      <c r="H78" s="19" t="n">
        <v>0.000691278643316791</v>
      </c>
      <c r="I78" s="19" t="n">
        <v>0.000546486232151006</v>
      </c>
      <c r="J78" s="19" t="n">
        <v>0.000531634645362059</v>
      </c>
      <c r="K78" s="19" t="n">
        <v>0.000505929923726523</v>
      </c>
    </row>
    <row r="79" customFormat="false" ht="15.75" hidden="false" customHeight="false" outlineLevel="0" collapsed="false">
      <c r="A79" s="16" t="s">
        <v>18</v>
      </c>
      <c r="B79" s="20" t="n">
        <v>0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.00029960380949241</v>
      </c>
      <c r="K79" s="20" t="n">
        <v>0.000477008315908034</v>
      </c>
    </row>
    <row r="80" customFormat="false" ht="15.75" hidden="false" customHeight="false" outlineLevel="0" collapsed="false">
      <c r="A80" s="13" t="s">
        <v>43</v>
      </c>
      <c r="B80" s="21" t="n">
        <v>1</v>
      </c>
      <c r="C80" s="21" t="n">
        <v>1</v>
      </c>
      <c r="D80" s="21" t="n">
        <v>1</v>
      </c>
      <c r="E80" s="21" t="n">
        <v>1</v>
      </c>
      <c r="F80" s="21" t="n">
        <v>1</v>
      </c>
      <c r="G80" s="21" t="n">
        <v>1</v>
      </c>
      <c r="H80" s="21" t="n">
        <v>1</v>
      </c>
      <c r="I80" s="21" t="n">
        <v>1</v>
      </c>
      <c r="J80" s="21" t="n">
        <v>1</v>
      </c>
      <c r="K80" s="21" t="n">
        <v>1</v>
      </c>
    </row>
    <row r="82" customFormat="false" ht="15.75" hidden="false" customHeight="false" outlineLevel="0" collapsed="false"/>
    <row r="83" customFormat="false" ht="15.75" hidden="false" customHeight="false" outlineLevel="0" collapsed="false">
      <c r="A83" s="24" t="s">
        <v>46</v>
      </c>
    </row>
    <row r="84" customFormat="false" ht="15.75" hidden="false" customHeight="false" outlineLevel="0" collapsed="false">
      <c r="A84" s="1" t="s">
        <v>0</v>
      </c>
      <c r="B84" s="2" t="n">
        <v>2003</v>
      </c>
      <c r="C84" s="2" t="n">
        <v>2004</v>
      </c>
      <c r="D84" s="2" t="n">
        <v>2005</v>
      </c>
      <c r="E84" s="2" t="n">
        <v>2006</v>
      </c>
      <c r="F84" s="2" t="n">
        <v>2007</v>
      </c>
      <c r="G84" s="2" t="n">
        <v>2008</v>
      </c>
      <c r="H84" s="2" t="n">
        <v>2009</v>
      </c>
      <c r="I84" s="2" t="n">
        <v>2010</v>
      </c>
      <c r="J84" s="2" t="n">
        <v>2011</v>
      </c>
      <c r="K84" s="2" t="n">
        <v>2012</v>
      </c>
    </row>
    <row r="85" customFormat="false" ht="15" hidden="false" customHeight="false" outlineLevel="0" collapsed="false">
      <c r="A85" s="4" t="s">
        <v>52</v>
      </c>
      <c r="B85" s="19" t="n">
        <v>0.636250003388436</v>
      </c>
      <c r="C85" s="19" t="n">
        <v>0.631063131991171</v>
      </c>
      <c r="D85" s="19" t="n">
        <v>0.631672041832077</v>
      </c>
      <c r="E85" s="19" t="n">
        <v>0.629499818238551</v>
      </c>
      <c r="F85" s="19" t="n">
        <v>0.612120077493469</v>
      </c>
      <c r="G85" s="19" t="n">
        <v>0.60442481713021</v>
      </c>
      <c r="H85" s="19" t="n">
        <v>0.589701084115929</v>
      </c>
      <c r="I85" s="19" t="n">
        <v>0.597907024985466</v>
      </c>
      <c r="J85" s="19" t="n">
        <v>0.577281814599467</v>
      </c>
      <c r="K85" s="19" t="n">
        <v>0.586067311373654</v>
      </c>
    </row>
    <row r="86" customFormat="false" ht="15" hidden="false" customHeight="false" outlineLevel="0" collapsed="false">
      <c r="A86" s="7" t="s">
        <v>53</v>
      </c>
      <c r="B86" s="19" t="n">
        <v>0.0730854615164791</v>
      </c>
      <c r="C86" s="19" t="n">
        <v>0.077559609282687</v>
      </c>
      <c r="D86" s="19" t="n">
        <v>0.0703179314313661</v>
      </c>
      <c r="E86" s="19" t="n">
        <v>0.0572516875976321</v>
      </c>
      <c r="F86" s="19" t="n">
        <v>0.0591261059094538</v>
      </c>
      <c r="G86" s="19" t="n">
        <v>0.063304066142519</v>
      </c>
      <c r="H86" s="19" t="n">
        <v>0.0666670180095359</v>
      </c>
      <c r="I86" s="19" t="n">
        <v>0.0604241420158407</v>
      </c>
      <c r="J86" s="19" t="n">
        <v>0.067898661013067</v>
      </c>
      <c r="K86" s="19" t="n">
        <v>0.0584602011753815</v>
      </c>
    </row>
    <row r="87" customFormat="false" ht="15" hidden="false" customHeight="false" outlineLevel="0" collapsed="false">
      <c r="A87" s="25" t="s">
        <v>54</v>
      </c>
      <c r="B87" s="26" t="n">
        <v>0.709335464904915</v>
      </c>
      <c r="C87" s="26" t="n">
        <v>0.708622741273858</v>
      </c>
      <c r="D87" s="26" t="n">
        <v>0.701989973263443</v>
      </c>
      <c r="E87" s="26" t="n">
        <v>0.686751505836183</v>
      </c>
      <c r="F87" s="26" t="n">
        <v>0.671246183402923</v>
      </c>
      <c r="G87" s="26" t="n">
        <v>0.667728883272729</v>
      </c>
      <c r="H87" s="26" t="n">
        <v>0.656368102125464</v>
      </c>
      <c r="I87" s="26" t="n">
        <v>0.658331167001307</v>
      </c>
      <c r="J87" s="26" t="n">
        <v>0.645180475612534</v>
      </c>
      <c r="K87" s="26" t="n">
        <v>0.644527512549036</v>
      </c>
    </row>
    <row r="88" customFormat="false" ht="15" hidden="false" customHeight="false" outlineLevel="0" collapsed="false">
      <c r="A88" s="7" t="s">
        <v>55</v>
      </c>
      <c r="B88" s="19" t="n">
        <v>0.260550670837035</v>
      </c>
      <c r="C88" s="19" t="n">
        <v>0.262702011523896</v>
      </c>
      <c r="D88" s="19" t="n">
        <v>0.266669426751291</v>
      </c>
      <c r="E88" s="19" t="n">
        <v>0.271460894757889</v>
      </c>
      <c r="F88" s="19" t="n">
        <v>0.279973328442828</v>
      </c>
      <c r="G88" s="19" t="n">
        <v>0.278973033492586</v>
      </c>
      <c r="H88" s="19" t="n">
        <v>0.28600537954182</v>
      </c>
      <c r="I88" s="19" t="n">
        <v>0.287376727157498</v>
      </c>
      <c r="J88" s="19" t="n">
        <v>0.300085834644827</v>
      </c>
      <c r="K88" s="19" t="n">
        <v>0.304325828865948</v>
      </c>
    </row>
    <row r="89" customFormat="false" ht="15" hidden="false" customHeight="false" outlineLevel="0" collapsed="false">
      <c r="A89" s="25" t="s">
        <v>56</v>
      </c>
      <c r="B89" s="26" t="n">
        <v>0.96988613574195</v>
      </c>
      <c r="C89" s="26" t="n">
        <v>0.971324752797754</v>
      </c>
      <c r="D89" s="26" t="n">
        <v>0.968659400014734</v>
      </c>
      <c r="E89" s="26" t="n">
        <v>0.958212400594072</v>
      </c>
      <c r="F89" s="26" t="n">
        <v>0.951219511845751</v>
      </c>
      <c r="G89" s="26" t="n">
        <v>0.946701916765315</v>
      </c>
      <c r="H89" s="26" t="n">
        <v>0.942373481667285</v>
      </c>
      <c r="I89" s="26" t="n">
        <v>0.945707894158805</v>
      </c>
      <c r="J89" s="26" t="n">
        <v>0.945266310257362</v>
      </c>
      <c r="K89" s="26" t="n">
        <v>0.948853341414984</v>
      </c>
    </row>
    <row r="90" customFormat="false" ht="15.75" hidden="false" customHeight="false" outlineLevel="0" collapsed="false">
      <c r="A90" s="10" t="s">
        <v>42</v>
      </c>
      <c r="B90" s="20" t="n">
        <v>0.0301138642580499</v>
      </c>
      <c r="C90" s="20" t="n">
        <v>0.0286752472022462</v>
      </c>
      <c r="D90" s="20" t="n">
        <v>0.0313405999852663</v>
      </c>
      <c r="E90" s="20" t="n">
        <v>0.0417875994059282</v>
      </c>
      <c r="F90" s="20" t="n">
        <v>0.0487804881542492</v>
      </c>
      <c r="G90" s="20" t="n">
        <v>0.0532980832346854</v>
      </c>
      <c r="H90" s="20" t="n">
        <v>0.0576265183327153</v>
      </c>
      <c r="I90" s="20" t="n">
        <v>0.0542921058411949</v>
      </c>
      <c r="J90" s="20" t="n">
        <v>0.0547336897426386</v>
      </c>
      <c r="K90" s="20" t="n">
        <v>0.0511466585850159</v>
      </c>
    </row>
    <row r="91" customFormat="false" ht="15.75" hidden="false" customHeight="false" outlineLevel="0" collapsed="false">
      <c r="A91" s="27" t="s">
        <v>57</v>
      </c>
      <c r="B91" s="21" t="n">
        <v>1</v>
      </c>
      <c r="C91" s="21" t="n">
        <v>1</v>
      </c>
      <c r="D91" s="21" t="n">
        <v>1</v>
      </c>
      <c r="E91" s="21" t="n">
        <v>1</v>
      </c>
      <c r="F91" s="21" t="n">
        <v>1</v>
      </c>
      <c r="G91" s="21" t="n">
        <v>1</v>
      </c>
      <c r="H91" s="21" t="n">
        <v>1</v>
      </c>
      <c r="I91" s="21" t="n">
        <v>1</v>
      </c>
      <c r="J91" s="21" t="n">
        <v>1</v>
      </c>
      <c r="K91" s="22" t="n">
        <v>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R1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48" min="2" style="0" width="20.7"/>
  </cols>
  <sheetData>
    <row r="4" customFormat="false" ht="15.75" hidden="false" customHeight="false" outlineLevel="0" collapsed="false"/>
    <row r="5" customFormat="false" ht="15.75" hidden="false" customHeight="false" outlineLevel="0" collapsed="false">
      <c r="A5" s="1" t="s">
        <v>58</v>
      </c>
      <c r="B5" s="2" t="n">
        <v>2003</v>
      </c>
      <c r="C5" s="2" t="n">
        <f aca="false">B5+1</f>
        <v>2004</v>
      </c>
      <c r="D5" s="2" t="n">
        <f aca="false">C5+1</f>
        <v>2005</v>
      </c>
      <c r="E5" s="2" t="n">
        <f aca="false">D5+1</f>
        <v>2006</v>
      </c>
      <c r="F5" s="2" t="n">
        <f aca="false">E5+1</f>
        <v>2007</v>
      </c>
      <c r="G5" s="2" t="n">
        <f aca="false">F5+1</f>
        <v>2008</v>
      </c>
      <c r="H5" s="2" t="n">
        <f aca="false">G5+1</f>
        <v>2009</v>
      </c>
      <c r="I5" s="2" t="n">
        <f aca="false">H5+1</f>
        <v>2010</v>
      </c>
      <c r="J5" s="2" t="n">
        <f aca="false">I5+1</f>
        <v>2011</v>
      </c>
      <c r="K5" s="2" t="n">
        <f aca="false">J5+1</f>
        <v>2012</v>
      </c>
    </row>
    <row r="6" customFormat="false" ht="15" hidden="false" customHeight="false" outlineLevel="0" collapsed="false">
      <c r="A6" s="4" t="s">
        <v>9</v>
      </c>
      <c r="B6" s="19" t="n">
        <f aca="false">'2003'!C53</f>
        <v>0.022218824133165</v>
      </c>
      <c r="C6" s="19" t="n">
        <f aca="false">'2004'!C53</f>
        <v>0.0251596979086269</v>
      </c>
      <c r="D6" s="19" t="n">
        <f aca="false">'2005'!C53</f>
        <v>0.0248989701802295</v>
      </c>
      <c r="E6" s="19" t="n">
        <f aca="false">'2006'!C53</f>
        <v>0.014750336628908</v>
      </c>
      <c r="F6" s="19" t="n">
        <f aca="false">'2007'!C53</f>
        <v>0.0117603598841418</v>
      </c>
      <c r="G6" s="19" t="n">
        <f aca="false">'2008'!C53</f>
        <v>0.0121026656973177</v>
      </c>
      <c r="H6" s="19" t="n">
        <f aca="false">'2009'!C53</f>
        <v>0.0366030123999947</v>
      </c>
      <c r="I6" s="19" t="n">
        <f aca="false">'2010'!C53</f>
        <v>0.0142580767058155</v>
      </c>
      <c r="J6" s="19" t="n">
        <f aca="false">'2011'!C53</f>
        <v>0.0168933533371607</v>
      </c>
      <c r="K6" s="19" t="n">
        <f aca="false">'2012'!C53</f>
        <v>0.0132672723768445</v>
      </c>
    </row>
    <row r="7" customFormat="false" ht="15" hidden="false" customHeight="false" outlineLevel="0" collapsed="false">
      <c r="A7" s="7" t="s">
        <v>10</v>
      </c>
      <c r="B7" s="19" t="n">
        <f aca="false">'2003'!C54</f>
        <v>0.166661478730896</v>
      </c>
      <c r="C7" s="19" t="n">
        <f aca="false">'2004'!C54</f>
        <v>0.167848791358779</v>
      </c>
      <c r="D7" s="19" t="n">
        <f aca="false">'2005'!C54</f>
        <v>0.168255932668839</v>
      </c>
      <c r="E7" s="19" t="n">
        <f aca="false">'2006'!C54</f>
        <v>0.168437708521622</v>
      </c>
      <c r="F7" s="19" t="n">
        <f aca="false">'2007'!C54</f>
        <v>0.158474811448024</v>
      </c>
      <c r="G7" s="19" t="n">
        <f aca="false">'2008'!C54</f>
        <v>0.144305981565774</v>
      </c>
      <c r="H7" s="19" t="n">
        <f aca="false">'2009'!C54</f>
        <v>0.287216847900654</v>
      </c>
      <c r="I7" s="19" t="n">
        <f aca="false">'2010'!C54</f>
        <v>0.165331188935983</v>
      </c>
      <c r="J7" s="19" t="n">
        <f aca="false">'2011'!C54</f>
        <v>0.190382400904081</v>
      </c>
      <c r="K7" s="19" t="n">
        <f aca="false">'2012'!C54</f>
        <v>0.191533558803101</v>
      </c>
    </row>
    <row r="8" customFormat="false" ht="15" hidden="false" customHeight="false" outlineLevel="0" collapsed="false">
      <c r="A8" s="7" t="s">
        <v>11</v>
      </c>
      <c r="B8" s="19" t="n">
        <f aca="false">'2003'!C55</f>
        <v>0.497560662975544</v>
      </c>
      <c r="C8" s="19" t="n">
        <f aca="false">'2004'!C55</f>
        <v>0.292956252061085</v>
      </c>
      <c r="D8" s="19" t="n">
        <f aca="false">'2005'!C55</f>
        <v>0.276746136024857</v>
      </c>
      <c r="E8" s="19" t="n">
        <f aca="false">'2006'!C55</f>
        <v>0.247683144441916</v>
      </c>
      <c r="F8" s="19" t="n">
        <f aca="false">'2007'!C55</f>
        <v>0.221110534338484</v>
      </c>
      <c r="G8" s="19" t="n">
        <f aca="false">'2008'!C55</f>
        <v>0.218201286046967</v>
      </c>
      <c r="H8" s="19" t="n">
        <f aca="false">'2009'!C55</f>
        <v>0.213949058347263</v>
      </c>
      <c r="I8" s="19" t="n">
        <f aca="false">'2010'!C55</f>
        <v>0.227312366232798</v>
      </c>
      <c r="J8" s="19" t="n">
        <f aca="false">'2011'!C55</f>
        <v>0.201075773239707</v>
      </c>
      <c r="K8" s="19" t="n">
        <f aca="false">'2012'!C55</f>
        <v>0.173929399324215</v>
      </c>
    </row>
    <row r="9" customFormat="false" ht="15" hidden="false" customHeight="false" outlineLevel="0" collapsed="false">
      <c r="A9" s="7" t="s">
        <v>12</v>
      </c>
      <c r="B9" s="19" t="n">
        <f aca="false">'2003'!C56</f>
        <v>0.69995362667043</v>
      </c>
      <c r="C9" s="19" t="n">
        <f aca="false">'2004'!C56</f>
        <v>0.687849451283183</v>
      </c>
      <c r="D9" s="19" t="n">
        <f aca="false">'2005'!C56</f>
        <v>0.718061180117647</v>
      </c>
      <c r="E9" s="19" t="n">
        <f aca="false">'2006'!C56</f>
        <v>0.743394832144595</v>
      </c>
      <c r="F9" s="19" t="n">
        <f aca="false">'2007'!C56</f>
        <v>0.749401420963855</v>
      </c>
      <c r="G9" s="19" t="n">
        <f aca="false">'2008'!C56</f>
        <v>0.739142766825507</v>
      </c>
      <c r="H9" s="19" t="n">
        <f aca="false">'2009'!C56</f>
        <v>0.780450920583903</v>
      </c>
      <c r="I9" s="19" t="n">
        <f aca="false">'2010'!C56</f>
        <v>0.738545243079085</v>
      </c>
      <c r="J9" s="19" t="n">
        <f aca="false">'2011'!C56</f>
        <v>0.737693762742104</v>
      </c>
      <c r="K9" s="19" t="n">
        <f aca="false">'2012'!C56</f>
        <v>0.697846665899628</v>
      </c>
    </row>
    <row r="10" customFormat="false" ht="15" hidden="false" customHeight="false" outlineLevel="0" collapsed="false">
      <c r="A10" s="7" t="s">
        <v>13</v>
      </c>
      <c r="B10" s="19" t="n">
        <f aca="false">'2003'!C57</f>
        <v>0.156450203786493</v>
      </c>
      <c r="C10" s="19" t="n">
        <f aca="false">'2004'!C57</f>
        <v>0.121919884580053</v>
      </c>
      <c r="D10" s="19" t="n">
        <f aca="false">'2005'!C57</f>
        <v>0.0543444835609193</v>
      </c>
      <c r="E10" s="19" t="n">
        <f aca="false">'2006'!C57</f>
        <v>0.0551785903658986</v>
      </c>
      <c r="F10" s="19" t="n">
        <f aca="false">'2007'!C57</f>
        <v>0.106031896765882</v>
      </c>
      <c r="G10" s="19" t="n">
        <f aca="false">'2008'!C57</f>
        <v>0.109690767790883</v>
      </c>
      <c r="H10" s="19" t="n">
        <f aca="false">'2009'!C57</f>
        <v>0.0992308340824784</v>
      </c>
      <c r="I10" s="19" t="n">
        <f aca="false">'2010'!C57</f>
        <v>0.143249273439689</v>
      </c>
      <c r="J10" s="19" t="n">
        <f aca="false">'2011'!C57</f>
        <v>0.137778929129402</v>
      </c>
      <c r="K10" s="19" t="n">
        <f aca="false">'2012'!C57</f>
        <v>0.182116432619529</v>
      </c>
    </row>
    <row r="11" customFormat="false" ht="15" hidden="false" customHeight="false" outlineLevel="0" collapsed="false">
      <c r="A11" s="7" t="s">
        <v>14</v>
      </c>
      <c r="B11" s="19" t="n">
        <f aca="false">'2003'!C58</f>
        <v>0</v>
      </c>
      <c r="C11" s="19" t="n">
        <f aca="false">'2004'!C58</f>
        <v>0</v>
      </c>
      <c r="D11" s="19" t="n">
        <f aca="false">'2005'!C58</f>
        <v>0</v>
      </c>
      <c r="E11" s="19" t="n">
        <f aca="false">'2006'!C58</f>
        <v>0</v>
      </c>
      <c r="F11" s="19" t="n">
        <f aca="false">'2007'!C58</f>
        <v>0</v>
      </c>
      <c r="G11" s="19" t="n">
        <f aca="false">'2008'!C58</f>
        <v>4.57385172264935E-006</v>
      </c>
      <c r="H11" s="19" t="n">
        <f aca="false">'2009'!C58</f>
        <v>0</v>
      </c>
      <c r="I11" s="19" t="n">
        <f aca="false">'2010'!C58</f>
        <v>0</v>
      </c>
      <c r="J11" s="19" t="n">
        <f aca="false">'2011'!C58</f>
        <v>7.14446520067669E-006</v>
      </c>
      <c r="K11" s="19" t="n">
        <f aca="false">'2012'!C58</f>
        <v>0.000100949362021912</v>
      </c>
    </row>
    <row r="12" customFormat="false" ht="15" hidden="false" customHeight="false" outlineLevel="0" collapsed="false">
      <c r="A12" s="7" t="s">
        <v>15</v>
      </c>
      <c r="B12" s="19" t="n">
        <f aca="false">'2003'!C59</f>
        <v>0.859047442123836</v>
      </c>
      <c r="C12" s="19" t="n">
        <f aca="false">'2004'!C59</f>
        <v>0.870026457542406</v>
      </c>
      <c r="D12" s="19" t="n">
        <f aca="false">'2005'!C59</f>
        <v>0.866374892647742</v>
      </c>
      <c r="E12" s="19" t="n">
        <f aca="false">'2006'!C59</f>
        <v>0.825646758376033</v>
      </c>
      <c r="F12" s="19" t="n">
        <f aca="false">'2007'!C59</f>
        <v>0.847010839398875</v>
      </c>
      <c r="G12" s="19" t="n">
        <f aca="false">'2008'!C59</f>
        <v>0.829173961686164</v>
      </c>
      <c r="H12" s="19" t="n">
        <f aca="false">'2009'!C59</f>
        <v>0.818544519862896</v>
      </c>
      <c r="I12" s="19" t="n">
        <f aca="false">'2010'!C59</f>
        <v>0.798129433549457</v>
      </c>
      <c r="J12" s="19" t="n">
        <f aca="false">'2011'!C59</f>
        <v>0.793789175808013</v>
      </c>
      <c r="K12" s="19" t="n">
        <f aca="false">'2012'!C59</f>
        <v>0.798079106077387</v>
      </c>
    </row>
    <row r="13" customFormat="false" ht="15" hidden="false" customHeight="false" outlineLevel="0" collapsed="false">
      <c r="A13" s="7" t="s">
        <v>16</v>
      </c>
      <c r="B13" s="19" t="n">
        <f aca="false">'2003'!C60</f>
        <v>0.893867312782573</v>
      </c>
      <c r="C13" s="19" t="n">
        <f aca="false">'2004'!C60</f>
        <v>0.916612342379208</v>
      </c>
      <c r="D13" s="19" t="n">
        <f aca="false">'2005'!C60</f>
        <v>0.944198797207575</v>
      </c>
      <c r="E13" s="19" t="n">
        <f aca="false">'2006'!C60</f>
        <v>0.96545506418962</v>
      </c>
      <c r="F13" s="19" t="n">
        <f aca="false">'2007'!C60</f>
        <v>0.920724847450436</v>
      </c>
      <c r="G13" s="19" t="n">
        <f aca="false">'2008'!C60</f>
        <v>0.888640283200553</v>
      </c>
      <c r="H13" s="19" t="n">
        <f aca="false">'2009'!C60</f>
        <v>0.841419454143586</v>
      </c>
      <c r="I13" s="19" t="n">
        <f aca="false">'2010'!C60</f>
        <v>0.839011751576972</v>
      </c>
      <c r="J13" s="19" t="n">
        <f aca="false">'2011'!C60</f>
        <v>0.829736136441704</v>
      </c>
      <c r="K13" s="19" t="n">
        <f aca="false">'2012'!C60</f>
        <v>0.88539545064809</v>
      </c>
    </row>
    <row r="14" customFormat="false" ht="15" hidden="false" customHeight="false" outlineLevel="0" collapsed="false">
      <c r="A14" s="7" t="s">
        <v>17</v>
      </c>
      <c r="B14" s="19" t="n">
        <f aca="false">'2003'!C61</f>
        <v>0.804271644836056</v>
      </c>
      <c r="C14" s="19" t="n">
        <f aca="false">'2004'!C61</f>
        <v>0.732786198760812</v>
      </c>
      <c r="D14" s="19" t="n">
        <f aca="false">'2005'!C61</f>
        <v>0.718914729679948</v>
      </c>
      <c r="E14" s="19" t="n">
        <f aca="false">'2006'!C61</f>
        <v>0.665448082987352</v>
      </c>
      <c r="F14" s="19" t="n">
        <f aca="false">'2007'!C61</f>
        <v>0.679358229864324</v>
      </c>
      <c r="G14" s="19" t="n">
        <f aca="false">'2008'!C61</f>
        <v>0.628716113634247</v>
      </c>
      <c r="H14" s="19" t="n">
        <f aca="false">'2009'!C61</f>
        <v>0.518430945288332</v>
      </c>
      <c r="I14" s="19" t="n">
        <f aca="false">'2010'!C61</f>
        <v>0.635073527926099</v>
      </c>
      <c r="J14" s="19" t="n">
        <f aca="false">'2011'!C61</f>
        <v>0.499914682880307</v>
      </c>
      <c r="K14" s="19" t="n">
        <f aca="false">'2012'!C61</f>
        <v>0.481751162017365</v>
      </c>
    </row>
    <row r="15" customFormat="false" ht="15" hidden="false" customHeight="false" outlineLevel="0" collapsed="false">
      <c r="A15" s="7" t="s">
        <v>18</v>
      </c>
      <c r="B15" s="19" t="n">
        <f aca="false">'2003'!C62</f>
        <v>0</v>
      </c>
      <c r="C15" s="19" t="n">
        <f aca="false">'2004'!C62</f>
        <v>0</v>
      </c>
      <c r="D15" s="19" t="n">
        <f aca="false">'2005'!C62</f>
        <v>0</v>
      </c>
      <c r="E15" s="19" t="n">
        <f aca="false">'2006'!C62</f>
        <v>0</v>
      </c>
      <c r="F15" s="19" t="n">
        <f aca="false">'2007'!C62</f>
        <v>0</v>
      </c>
      <c r="G15" s="19" t="n">
        <f aca="false">'2008'!C62</f>
        <v>0</v>
      </c>
      <c r="H15" s="19" t="n">
        <f aca="false">'2009'!C62</f>
        <v>0</v>
      </c>
      <c r="I15" s="19" t="n">
        <f aca="false">'2010'!C62</f>
        <v>0</v>
      </c>
      <c r="J15" s="19" t="n">
        <f aca="false">'2011'!C62</f>
        <v>0.180158869375365</v>
      </c>
      <c r="K15" s="19" t="n">
        <f aca="false">'2012'!C62</f>
        <v>0.337542634822976</v>
      </c>
    </row>
    <row r="16" customFormat="false" ht="15" hidden="false" customHeight="false" outlineLevel="0" collapsed="false">
      <c r="A16" s="7" t="s">
        <v>19</v>
      </c>
      <c r="B16" s="19" t="n">
        <f aca="false">'2003'!C63</f>
        <v>0.61476589140701</v>
      </c>
      <c r="C16" s="19" t="n">
        <f aca="false">'2004'!C63</f>
        <v>0.521061379455817</v>
      </c>
      <c r="D16" s="19" t="n">
        <f aca="false">'2005'!C63</f>
        <v>0.506100227667369</v>
      </c>
      <c r="E16" s="19" t="n">
        <f aca="false">'2006'!C63</f>
        <v>0.423660279624628</v>
      </c>
      <c r="F16" s="19" t="n">
        <f aca="false">'2007'!C63</f>
        <v>0.425039100586205</v>
      </c>
      <c r="G16" s="19" t="n">
        <f aca="false">'2008'!C63</f>
        <v>0.367079606716422</v>
      </c>
      <c r="H16" s="19" t="n">
        <f aca="false">'2009'!C63</f>
        <v>0.416226287474983</v>
      </c>
      <c r="I16" s="19" t="n">
        <f aca="false">'2010'!C63</f>
        <v>0.441282616566754</v>
      </c>
      <c r="J16" s="19" t="n">
        <f aca="false">'2011'!C63</f>
        <v>0.407126249368595</v>
      </c>
      <c r="K16" s="19" t="n">
        <f aca="false">'2012'!C63</f>
        <v>0.410905607010751</v>
      </c>
    </row>
    <row r="17" customFormat="false" ht="15" hidden="false" customHeight="false" outlineLevel="0" collapsed="false">
      <c r="A17" s="7" t="s">
        <v>20</v>
      </c>
      <c r="B17" s="19" t="n">
        <f aca="false">'2003'!C64</f>
        <v>0.723525568982391</v>
      </c>
      <c r="C17" s="19" t="n">
        <f aca="false">'2004'!C64</f>
        <v>0.564814356567715</v>
      </c>
      <c r="D17" s="19" t="n">
        <f aca="false">'2005'!C64</f>
        <v>0.427216258168691</v>
      </c>
      <c r="E17" s="19" t="n">
        <f aca="false">'2006'!C64</f>
        <v>0.39648663069886</v>
      </c>
      <c r="F17" s="19" t="n">
        <f aca="false">'2007'!C64</f>
        <v>0.324031870760327</v>
      </c>
      <c r="G17" s="19" t="n">
        <f aca="false">'2008'!C64</f>
        <v>0.371139330866651</v>
      </c>
      <c r="H17" s="19" t="n">
        <f aca="false">'2009'!C64</f>
        <v>0.40253327487039</v>
      </c>
      <c r="I17" s="19" t="n">
        <f aca="false">'2010'!C64</f>
        <v>0.448547889480732</v>
      </c>
      <c r="J17" s="19" t="n">
        <f aca="false">'2011'!C64</f>
        <v>0.291042917274797</v>
      </c>
      <c r="K17" s="19" t="n">
        <f aca="false">'2012'!C64</f>
        <v>0.407717846767552</v>
      </c>
    </row>
    <row r="18" customFormat="false" ht="15" hidden="false" customHeight="false" outlineLevel="0" collapsed="false">
      <c r="A18" s="7" t="s">
        <v>21</v>
      </c>
      <c r="B18" s="19" t="n">
        <f aca="false">'2003'!C65</f>
        <v>0.615956951575191</v>
      </c>
      <c r="C18" s="19" t="n">
        <f aca="false">'2004'!C65</f>
        <v>0.611309343847278</v>
      </c>
      <c r="D18" s="19" t="n">
        <f aca="false">'2005'!C65</f>
        <v>0.620856295179364</v>
      </c>
      <c r="E18" s="19" t="n">
        <f aca="false">'2006'!C65</f>
        <v>0.56467581691805</v>
      </c>
      <c r="F18" s="19" t="n">
        <f aca="false">'2007'!C65</f>
        <v>0.46207988338227</v>
      </c>
      <c r="G18" s="19" t="n">
        <f aca="false">'2008'!C65</f>
        <v>0.444268917474321</v>
      </c>
      <c r="H18" s="19" t="n">
        <f aca="false">'2009'!C65</f>
        <v>0.374592101178482</v>
      </c>
      <c r="I18" s="19" t="n">
        <f aca="false">'2010'!C65</f>
        <v>0.45692529309056</v>
      </c>
      <c r="J18" s="19" t="n">
        <f aca="false">'2011'!C65</f>
        <v>0.613088098514352</v>
      </c>
      <c r="K18" s="19" t="n">
        <f aca="false">'2012'!C65</f>
        <v>0.469846746713922</v>
      </c>
    </row>
    <row r="19" customFormat="false" ht="15" hidden="false" customHeight="false" outlineLevel="0" collapsed="false">
      <c r="A19" s="7" t="s">
        <v>22</v>
      </c>
      <c r="B19" s="19" t="n">
        <f aca="false">'2003'!C66</f>
        <v>0.912535103010182</v>
      </c>
      <c r="C19" s="19" t="n">
        <f aca="false">'2004'!C66</f>
        <v>0.880985858252129</v>
      </c>
      <c r="D19" s="19" t="n">
        <f aca="false">'2005'!C66</f>
        <v>0.855488133669945</v>
      </c>
      <c r="E19" s="19" t="n">
        <f aca="false">'2006'!C66</f>
        <v>0.81418468111671</v>
      </c>
      <c r="F19" s="19" t="n">
        <f aca="false">'2007'!C66</f>
        <v>0.87352507883805</v>
      </c>
      <c r="G19" s="19" t="n">
        <f aca="false">'2008'!C66</f>
        <v>0.832572616432021</v>
      </c>
      <c r="H19" s="19" t="n">
        <f aca="false">'2009'!C66</f>
        <v>0.838192322693107</v>
      </c>
      <c r="I19" s="19" t="n">
        <f aca="false">'2010'!C66</f>
        <v>0.803720793132398</v>
      </c>
      <c r="J19" s="19" t="n">
        <f aca="false">'2011'!C66</f>
        <v>0.830926398418334</v>
      </c>
      <c r="K19" s="19" t="n">
        <f aca="false">'2012'!C66</f>
        <v>0.749128795451882</v>
      </c>
    </row>
    <row r="20" customFormat="false" ht="15" hidden="false" customHeight="false" outlineLevel="0" collapsed="false">
      <c r="A20" s="7" t="s">
        <v>23</v>
      </c>
      <c r="B20" s="19" t="n">
        <f aca="false">'2003'!C67</f>
        <v>0.00705580519417094</v>
      </c>
      <c r="C20" s="19" t="n">
        <f aca="false">'2004'!C67</f>
        <v>0.00902562782350088</v>
      </c>
      <c r="D20" s="19" t="n">
        <f aca="false">'2005'!C67</f>
        <v>0.00655549955786125</v>
      </c>
      <c r="E20" s="19" t="n">
        <f aca="false">'2006'!C67</f>
        <v>0.00672317418494664</v>
      </c>
      <c r="F20" s="19" t="n">
        <f aca="false">'2007'!C67</f>
        <v>0.00542764683817682</v>
      </c>
      <c r="G20" s="19" t="n">
        <f aca="false">'2008'!C67</f>
        <v>0.00842171508827578</v>
      </c>
      <c r="H20" s="19" t="n">
        <f aca="false">'2009'!C67</f>
        <v>0.00821917389944317</v>
      </c>
      <c r="I20" s="19" t="n">
        <f aca="false">'2010'!C67</f>
        <v>0.00627849445690084</v>
      </c>
      <c r="J20" s="19" t="n">
        <f aca="false">'2011'!C67</f>
        <v>0.00872836790021027</v>
      </c>
      <c r="K20" s="19" t="n">
        <f aca="false">'2012'!C67</f>
        <v>0.00271318367179703</v>
      </c>
    </row>
    <row r="21" customFormat="false" ht="15" hidden="false" customHeight="false" outlineLevel="0" collapsed="false">
      <c r="A21" s="7" t="s">
        <v>24</v>
      </c>
      <c r="B21" s="19" t="n">
        <f aca="false">'2003'!C68</f>
        <v>0.157915484214214</v>
      </c>
      <c r="C21" s="19" t="n">
        <f aca="false">'2004'!C68</f>
        <v>0.393078658673459</v>
      </c>
      <c r="D21" s="19" t="n">
        <f aca="false">'2005'!C68</f>
        <v>0.425876649297238</v>
      </c>
      <c r="E21" s="19" t="n">
        <f aca="false">'2006'!C68</f>
        <v>0.247333212832019</v>
      </c>
      <c r="F21" s="19" t="n">
        <f aca="false">'2007'!C68</f>
        <v>0.425631978977328</v>
      </c>
      <c r="G21" s="19" t="n">
        <f aca="false">'2008'!C68</f>
        <v>0</v>
      </c>
      <c r="H21" s="19" t="n">
        <f aca="false">'2009'!C68</f>
        <v>0.520400588458617</v>
      </c>
      <c r="I21" s="19" t="n">
        <f aca="false">'2010'!C68</f>
        <v>0.496499383310823</v>
      </c>
      <c r="J21" s="19" t="n">
        <f aca="false">'2011'!C68</f>
        <v>0.285504048878796</v>
      </c>
      <c r="K21" s="19" t="n">
        <f aca="false">'2012'!C68</f>
        <v>0.317052613603262</v>
      </c>
    </row>
    <row r="22" customFormat="false" ht="15" hidden="false" customHeight="false" outlineLevel="0" collapsed="false">
      <c r="A22" s="7" t="s">
        <v>25</v>
      </c>
      <c r="B22" s="19" t="n">
        <f aca="false">'2003'!C69</f>
        <v>0.0472342118165629</v>
      </c>
      <c r="C22" s="19" t="n">
        <f aca="false">'2004'!C69</f>
        <v>0.0463983388640347</v>
      </c>
      <c r="D22" s="19" t="n">
        <f aca="false">'2005'!C69</f>
        <v>0.0361081933502622</v>
      </c>
      <c r="E22" s="19" t="n">
        <f aca="false">'2006'!C69</f>
        <v>0.0415601794758614</v>
      </c>
      <c r="F22" s="19" t="n">
        <f aca="false">'2007'!C69</f>
        <v>0.0404864890178787</v>
      </c>
      <c r="G22" s="19" t="n">
        <f aca="false">'2008'!C69</f>
        <v>0.0361157399773325</v>
      </c>
      <c r="H22" s="19" t="n">
        <f aca="false">'2009'!C69</f>
        <v>0.0446306093065628</v>
      </c>
      <c r="I22" s="19" t="n">
        <f aca="false">'2010'!C69</f>
        <v>0.0879152177725329</v>
      </c>
      <c r="J22" s="19" t="n">
        <f aca="false">'2011'!C69</f>
        <v>0.145842811438403</v>
      </c>
      <c r="K22" s="19" t="n">
        <f aca="false">'2012'!C69</f>
        <v>0.140532812352059</v>
      </c>
    </row>
    <row r="23" customFormat="false" ht="15" hidden="false" customHeight="false" outlineLevel="0" collapsed="false">
      <c r="A23" s="7" t="s">
        <v>26</v>
      </c>
      <c r="B23" s="19" t="n">
        <f aca="false">'2003'!C70</f>
        <v>0.277577225474021</v>
      </c>
      <c r="C23" s="19" t="n">
        <f aca="false">'2004'!C70</f>
        <v>0.273646612354707</v>
      </c>
      <c r="D23" s="19" t="n">
        <f aca="false">'2005'!C70</f>
        <v>0.299955131980272</v>
      </c>
      <c r="E23" s="19" t="n">
        <f aca="false">'2006'!C70</f>
        <v>0.294780815839311</v>
      </c>
      <c r="F23" s="19" t="n">
        <f aca="false">'2007'!C70</f>
        <v>0.260840315940203</v>
      </c>
      <c r="G23" s="19" t="n">
        <f aca="false">'2008'!C70</f>
        <v>0.215110076046322</v>
      </c>
      <c r="H23" s="19" t="n">
        <f aca="false">'2009'!C70</f>
        <v>0.192778626428489</v>
      </c>
      <c r="I23" s="19" t="n">
        <f aca="false">'2010'!C70</f>
        <v>0.187375285907518</v>
      </c>
      <c r="J23" s="19" t="n">
        <f aca="false">'2011'!C70</f>
        <v>0.230047319402865</v>
      </c>
      <c r="K23" s="19" t="n">
        <f aca="false">'2012'!C70</f>
        <v>0.237834793046678</v>
      </c>
    </row>
    <row r="24" customFormat="false" ht="15" hidden="false" customHeight="false" outlineLevel="0" collapsed="false">
      <c r="A24" s="7" t="s">
        <v>27</v>
      </c>
      <c r="B24" s="19" t="n">
        <f aca="false">'2003'!C71</f>
        <v>0.806230892984516</v>
      </c>
      <c r="C24" s="19" t="n">
        <f aca="false">'2004'!C71</f>
        <v>0.899575443985553</v>
      </c>
      <c r="D24" s="19" t="n">
        <f aca="false">'2005'!C71</f>
        <v>0.868058870208284</v>
      </c>
      <c r="E24" s="19" t="n">
        <f aca="false">'2006'!C71</f>
        <v>0.859563794087449</v>
      </c>
      <c r="F24" s="19" t="n">
        <f aca="false">'2007'!C71</f>
        <v>0.904724747742931</v>
      </c>
      <c r="G24" s="19" t="n">
        <f aca="false">'2008'!C71</f>
        <v>0.836678059071488</v>
      </c>
      <c r="H24" s="19" t="n">
        <f aca="false">'2009'!C71</f>
        <v>0.805497517494428</v>
      </c>
      <c r="I24" s="19" t="n">
        <f aca="false">'2010'!C71</f>
        <v>0.753015119641035</v>
      </c>
      <c r="J24" s="19" t="n">
        <f aca="false">'2011'!C71</f>
        <v>0.622204656050215</v>
      </c>
      <c r="K24" s="19" t="n">
        <f aca="false">'2012'!C71</f>
        <v>0.515733901839267</v>
      </c>
    </row>
    <row r="25" customFormat="false" ht="15" hidden="false" customHeight="false" outlineLevel="0" collapsed="false">
      <c r="A25" s="7" t="s">
        <v>28</v>
      </c>
      <c r="B25" s="19" t="n">
        <f aca="false">'2003'!C72</f>
        <v>0.0175451733441217</v>
      </c>
      <c r="C25" s="19" t="n">
        <f aca="false">'2004'!C72</f>
        <v>0.0165524597091226</v>
      </c>
      <c r="D25" s="19" t="n">
        <f aca="false">'2005'!C72</f>
        <v>0.0138293839616979</v>
      </c>
      <c r="E25" s="19" t="n">
        <f aca="false">'2006'!C72</f>
        <v>0.00721410324214739</v>
      </c>
      <c r="F25" s="19" t="n">
        <f aca="false">'2007'!C72</f>
        <v>0.00691481975482144</v>
      </c>
      <c r="G25" s="19" t="n">
        <f aca="false">'2008'!C72</f>
        <v>0.00527545647640383</v>
      </c>
      <c r="H25" s="19" t="n">
        <f aca="false">'2009'!C72</f>
        <v>0.00579724925600157</v>
      </c>
      <c r="I25" s="19" t="n">
        <f aca="false">'2010'!C72</f>
        <v>0.0109755139514385</v>
      </c>
      <c r="J25" s="19" t="n">
        <f aca="false">'2011'!C72</f>
        <v>0.00973585910543026</v>
      </c>
      <c r="K25" s="19" t="n">
        <f aca="false">'2012'!C72</f>
        <v>0.00546088927715949</v>
      </c>
    </row>
    <row r="26" customFormat="false" ht="15" hidden="false" customHeight="false" outlineLevel="0" collapsed="false">
      <c r="A26" s="7" t="s">
        <v>29</v>
      </c>
      <c r="B26" s="19" t="n">
        <f aca="false">'2003'!C73</f>
        <v>0.141833097805968</v>
      </c>
      <c r="C26" s="19" t="n">
        <f aca="false">'2004'!C73</f>
        <v>0.141532594096024</v>
      </c>
      <c r="D26" s="19" t="n">
        <f aca="false">'2005'!C73</f>
        <v>0.137880767690156</v>
      </c>
      <c r="E26" s="19" t="n">
        <f aca="false">'2006'!C73</f>
        <v>0.122555318124464</v>
      </c>
      <c r="F26" s="19" t="n">
        <f aca="false">'2007'!C73</f>
        <v>0.135273526130904</v>
      </c>
      <c r="G26" s="19" t="n">
        <f aca="false">'2008'!C73</f>
        <v>0.156797427926539</v>
      </c>
      <c r="H26" s="19" t="n">
        <f aca="false">'2009'!C73</f>
        <v>0.197769480359517</v>
      </c>
      <c r="I26" s="19" t="n">
        <f aca="false">'2010'!C73</f>
        <v>0.225268034808749</v>
      </c>
      <c r="J26" s="19" t="n">
        <f aca="false">'2011'!C73</f>
        <v>0.249567297546738</v>
      </c>
      <c r="K26" s="19" t="n">
        <f aca="false">'2012'!C73</f>
        <v>0.21068153541511</v>
      </c>
    </row>
    <row r="27" customFormat="false" ht="15" hidden="false" customHeight="false" outlineLevel="0" collapsed="false">
      <c r="A27" s="7" t="s">
        <v>30</v>
      </c>
      <c r="B27" s="19" t="n">
        <f aca="false">'2003'!C74</f>
        <v>0.827589564381483</v>
      </c>
      <c r="C27" s="19" t="n">
        <f aca="false">'2004'!C74</f>
        <v>0.847539493446866</v>
      </c>
      <c r="D27" s="19" t="n">
        <f aca="false">'2005'!C74</f>
        <v>0.863194167820696</v>
      </c>
      <c r="E27" s="19" t="n">
        <f aca="false">'2006'!C74</f>
        <v>0.813469701842926</v>
      </c>
      <c r="F27" s="19" t="n">
        <f aca="false">'2007'!C74</f>
        <v>0.855352430304062</v>
      </c>
      <c r="G27" s="19" t="n">
        <f aca="false">'2008'!C74</f>
        <v>0.838128000225766</v>
      </c>
      <c r="H27" s="19" t="n">
        <f aca="false">'2009'!C74</f>
        <v>0.832839829086669</v>
      </c>
      <c r="I27" s="19" t="n">
        <f aca="false">'2010'!C74</f>
        <v>0.866140142074426</v>
      </c>
      <c r="J27" s="19" t="n">
        <f aca="false">'2011'!C74</f>
        <v>0.669369948287417</v>
      </c>
      <c r="K27" s="19" t="n">
        <f aca="false">'2012'!C74</f>
        <v>0.469428439005096</v>
      </c>
    </row>
    <row r="28" customFormat="false" ht="15" hidden="false" customHeight="false" outlineLevel="0" collapsed="false">
      <c r="A28" s="7" t="s">
        <v>31</v>
      </c>
      <c r="B28" s="19" t="n">
        <f aca="false">'2003'!C75</f>
        <v>0</v>
      </c>
      <c r="C28" s="19" t="n">
        <f aca="false">'2004'!C75</f>
        <v>0</v>
      </c>
      <c r="D28" s="19" t="n">
        <f aca="false">'2005'!C75</f>
        <v>0</v>
      </c>
      <c r="E28" s="19" t="n">
        <f aca="false">'2006'!C75</f>
        <v>0</v>
      </c>
      <c r="F28" s="19" t="n">
        <f aca="false">'2007'!C75</f>
        <v>0</v>
      </c>
      <c r="G28" s="19" t="n">
        <f aca="false">'2008'!C75</f>
        <v>0</v>
      </c>
      <c r="H28" s="19" t="n">
        <f aca="false">'2009'!C75</f>
        <v>0</v>
      </c>
      <c r="I28" s="19" t="n">
        <f aca="false">'2010'!C75</f>
        <v>0</v>
      </c>
      <c r="J28" s="19" t="n">
        <f aca="false">'2011'!C75</f>
        <v>0.000410973170106604</v>
      </c>
      <c r="K28" s="19" t="n">
        <f aca="false">'2012'!C75</f>
        <v>-0.00561623531255692</v>
      </c>
    </row>
    <row r="29" customFormat="false" ht="15" hidden="false" customHeight="false" outlineLevel="0" collapsed="false">
      <c r="A29" s="7" t="s">
        <v>32</v>
      </c>
      <c r="B29" s="19" t="n">
        <f aca="false">'2003'!C76</f>
        <v>0.0315867925339482</v>
      </c>
      <c r="C29" s="19" t="n">
        <f aca="false">'2004'!C76</f>
        <v>0.0236953870352304</v>
      </c>
      <c r="D29" s="19" t="n">
        <f aca="false">'2005'!C76</f>
        <v>0.0199005640597084</v>
      </c>
      <c r="E29" s="19" t="n">
        <f aca="false">'2006'!C76</f>
        <v>0.0205839654447008</v>
      </c>
      <c r="F29" s="19" t="n">
        <f aca="false">'2007'!C76</f>
        <v>0.0256280047492068</v>
      </c>
      <c r="G29" s="19" t="n">
        <f aca="false">'2008'!C76</f>
        <v>0.00572073831704374</v>
      </c>
      <c r="H29" s="19" t="n">
        <f aca="false">'2009'!C76</f>
        <v>0.00303720079830991</v>
      </c>
      <c r="I29" s="19" t="n">
        <f aca="false">'2010'!C76</f>
        <v>0.0755368936032211</v>
      </c>
      <c r="J29" s="19" t="n">
        <f aca="false">'2011'!C76</f>
        <v>0.0915668914830106</v>
      </c>
      <c r="K29" s="19" t="n">
        <f aca="false">'2012'!C76</f>
        <v>0.0505634654890002</v>
      </c>
    </row>
    <row r="30" customFormat="false" ht="15" hidden="false" customHeight="false" outlineLevel="0" collapsed="false">
      <c r="A30" s="7" t="s">
        <v>33</v>
      </c>
      <c r="B30" s="19" t="n">
        <f aca="false">'2003'!C77</f>
        <v>0.000678954861254772</v>
      </c>
      <c r="C30" s="19" t="n">
        <f aca="false">'2004'!C77</f>
        <v>0.00232558323677218</v>
      </c>
      <c r="D30" s="19" t="n">
        <f aca="false">'2005'!C77</f>
        <v>0.00139063926833448</v>
      </c>
      <c r="E30" s="19" t="n">
        <f aca="false">'2006'!C77</f>
        <v>0.00120482322012797</v>
      </c>
      <c r="F30" s="19" t="n">
        <f aca="false">'2007'!C77</f>
        <v>0.00118665378113822</v>
      </c>
      <c r="G30" s="19" t="n">
        <f aca="false">'2008'!C77</f>
        <v>0.00146970732011194</v>
      </c>
      <c r="H30" s="19" t="n">
        <f aca="false">'2009'!C77</f>
        <v>0.00159732760463011</v>
      </c>
      <c r="I30" s="19" t="n">
        <f aca="false">'2010'!C77</f>
        <v>0.00180728744070432</v>
      </c>
      <c r="J30" s="19" t="n">
        <f aca="false">'2011'!C77</f>
        <v>0.00279310029252149</v>
      </c>
      <c r="K30" s="19" t="n">
        <f aca="false">'2012'!C77</f>
        <v>0.00208270645200523</v>
      </c>
    </row>
    <row r="31" customFormat="false" ht="15" hidden="false" customHeight="false" outlineLevel="0" collapsed="false">
      <c r="A31" s="7" t="s">
        <v>34</v>
      </c>
      <c r="B31" s="19" t="n">
        <f aca="false">'2003'!C78</f>
        <v>0.0187160186548934</v>
      </c>
      <c r="C31" s="19" t="n">
        <f aca="false">'2004'!C78</f>
        <v>0.0137018799838895</v>
      </c>
      <c r="D31" s="19" t="n">
        <f aca="false">'2005'!C78</f>
        <v>0.0145516139742821</v>
      </c>
      <c r="E31" s="19" t="n">
        <f aca="false">'2006'!C78</f>
        <v>0.0132963494634542</v>
      </c>
      <c r="F31" s="19" t="n">
        <f aca="false">'2007'!C78</f>
        <v>0.00972967231348117</v>
      </c>
      <c r="G31" s="19" t="n">
        <f aca="false">'2008'!C78</f>
        <v>0.0101402888083737</v>
      </c>
      <c r="H31" s="19" t="n">
        <f aca="false">'2009'!C78</f>
        <v>0.0107195814628205</v>
      </c>
      <c r="I31" s="19" t="n">
        <f aca="false">'2010'!C78</f>
        <v>0.0173621476398683</v>
      </c>
      <c r="J31" s="19" t="n">
        <f aca="false">'2011'!C78</f>
        <v>0.0169636466005565</v>
      </c>
      <c r="K31" s="19" t="n">
        <f aca="false">'2012'!C78</f>
        <v>0.0124420812536967</v>
      </c>
    </row>
    <row r="32" customFormat="false" ht="15" hidden="false" customHeight="false" outlineLevel="0" collapsed="false">
      <c r="A32" s="7" t="s">
        <v>35</v>
      </c>
      <c r="B32" s="19" t="n">
        <f aca="false">'2003'!C79</f>
        <v>0.00548707229625756</v>
      </c>
      <c r="C32" s="19" t="n">
        <f aca="false">'2004'!C79</f>
        <v>0.341721815694082</v>
      </c>
      <c r="D32" s="19" t="n">
        <f aca="false">'2005'!C79</f>
        <v>0.387942459052881</v>
      </c>
      <c r="E32" s="19" t="n">
        <f aca="false">'2006'!C79</f>
        <v>0.284902817677261</v>
      </c>
      <c r="F32" s="19" t="n">
        <f aca="false">'2007'!C79</f>
        <v>0.259775659796783</v>
      </c>
      <c r="G32" s="19" t="n">
        <f aca="false">'2008'!C79</f>
        <v>0.0506060416698936</v>
      </c>
      <c r="H32" s="19" t="n">
        <f aca="false">'2009'!C79</f>
        <v>0.0186656723817577</v>
      </c>
      <c r="I32" s="19" t="n">
        <f aca="false">'2010'!C79</f>
        <v>0.0201799617782065</v>
      </c>
      <c r="J32" s="19" t="n">
        <f aca="false">'2011'!C79</f>
        <v>0.0271828511103366</v>
      </c>
      <c r="K32" s="19" t="n">
        <f aca="false">'2012'!C79</f>
        <v>0.0230489958606736</v>
      </c>
    </row>
    <row r="33" customFormat="false" ht="15" hidden="false" customHeight="false" outlineLevel="0" collapsed="false">
      <c r="A33" s="7" t="s">
        <v>36</v>
      </c>
      <c r="B33" s="19" t="n">
        <f aca="false">'2003'!C80</f>
        <v>0.0228561109815374</v>
      </c>
      <c r="C33" s="19" t="n">
        <f aca="false">'2004'!C80</f>
        <v>0.022274539591597</v>
      </c>
      <c r="D33" s="19" t="n">
        <f aca="false">'2005'!C80</f>
        <v>0.0206839996356284</v>
      </c>
      <c r="E33" s="19" t="n">
        <f aca="false">'2006'!C80</f>
        <v>0.0195377793278902</v>
      </c>
      <c r="F33" s="19" t="n">
        <f aca="false">'2007'!C80</f>
        <v>0.0195989584743195</v>
      </c>
      <c r="G33" s="19" t="n">
        <f aca="false">'2008'!C80</f>
        <v>0.0184535722548665</v>
      </c>
      <c r="H33" s="19" t="n">
        <f aca="false">'2009'!C80</f>
        <v>0.0172148971023114</v>
      </c>
      <c r="I33" s="19" t="n">
        <f aca="false">'2010'!C80</f>
        <v>0.0196536992658363</v>
      </c>
      <c r="J33" s="19" t="n">
        <f aca="false">'2011'!C80</f>
        <v>0.0210851695974458</v>
      </c>
      <c r="K33" s="19" t="n">
        <f aca="false">'2012'!C80</f>
        <v>0.0212660539297209</v>
      </c>
    </row>
    <row r="34" customFormat="false" ht="15" hidden="false" customHeight="false" outlineLevel="0" collapsed="false">
      <c r="A34" s="7" t="s">
        <v>37</v>
      </c>
      <c r="B34" s="19" t="n">
        <f aca="false">'2003'!C81</f>
        <v>0.599707685450708</v>
      </c>
      <c r="C34" s="19" t="n">
        <f aca="false">'2004'!C81</f>
        <v>0.566679557237774</v>
      </c>
      <c r="D34" s="19" t="n">
        <f aca="false">'2005'!C81</f>
        <v>0.126997335510139</v>
      </c>
      <c r="E34" s="19" t="n">
        <f aca="false">'2006'!C81</f>
        <v>0.122865146339254</v>
      </c>
      <c r="F34" s="19" t="n">
        <f aca="false">'2007'!C81</f>
        <v>0.0831695127234275</v>
      </c>
      <c r="G34" s="19" t="n">
        <f aca="false">'2008'!C81</f>
        <v>0.0406925538684734</v>
      </c>
      <c r="H34" s="19" t="n">
        <f aca="false">'2009'!C81</f>
        <v>0.042989853680492</v>
      </c>
      <c r="I34" s="19" t="n">
        <f aca="false">'2010'!C81</f>
        <v>0.036521554757181</v>
      </c>
      <c r="J34" s="19" t="n">
        <f aca="false">'2011'!C81</f>
        <v>0.0431736700901981</v>
      </c>
      <c r="K34" s="19" t="n">
        <f aca="false">'2012'!C81</f>
        <v>0.036953498822107</v>
      </c>
    </row>
    <row r="35" customFormat="false" ht="15" hidden="false" customHeight="false" outlineLevel="0" collapsed="false">
      <c r="A35" s="7" t="s">
        <v>38</v>
      </c>
      <c r="B35" s="19" t="n">
        <f aca="false">'2003'!C82</f>
        <v>0.439128615235513</v>
      </c>
      <c r="C35" s="19" t="n">
        <f aca="false">'2004'!C82</f>
        <v>0.376292927229924</v>
      </c>
      <c r="D35" s="19" t="n">
        <f aca="false">'2005'!C82</f>
        <v>0.367091101741183</v>
      </c>
      <c r="E35" s="19" t="n">
        <f aca="false">'2006'!C82</f>
        <v>0.426186107118468</v>
      </c>
      <c r="F35" s="19" t="n">
        <f aca="false">'2007'!C82</f>
        <v>0.453152583091516</v>
      </c>
      <c r="G35" s="19" t="n">
        <f aca="false">'2008'!C82</f>
        <v>0.495876506587513</v>
      </c>
      <c r="H35" s="19" t="n">
        <f aca="false">'2009'!C82</f>
        <v>0.53710675932849</v>
      </c>
      <c r="I35" s="19" t="n">
        <f aca="false">'2010'!C82</f>
        <v>0.471581140727754</v>
      </c>
      <c r="J35" s="19" t="n">
        <f aca="false">'2011'!C82</f>
        <v>0.360436639123097</v>
      </c>
      <c r="K35" s="19" t="n">
        <f aca="false">'2012'!C82</f>
        <v>0.338524022541641</v>
      </c>
    </row>
    <row r="36" customFormat="false" ht="15" hidden="false" customHeight="false" outlineLevel="0" collapsed="false">
      <c r="A36" s="7" t="s">
        <v>39</v>
      </c>
      <c r="B36" s="19" t="n">
        <f aca="false">'2003'!C83</f>
        <v>0.00514865596874119</v>
      </c>
      <c r="C36" s="19" t="n">
        <f aca="false">'2004'!C83</f>
        <v>0.004674370823825</v>
      </c>
      <c r="D36" s="19" t="n">
        <f aca="false">'2005'!C83</f>
        <v>0.00423421421359177</v>
      </c>
      <c r="E36" s="19" t="n">
        <f aca="false">'2006'!C83</f>
        <v>0.00424831061896243</v>
      </c>
      <c r="F36" s="19" t="n">
        <f aca="false">'2007'!C83</f>
        <v>0.00364907593398179</v>
      </c>
      <c r="G36" s="19" t="n">
        <f aca="false">'2008'!C83</f>
        <v>0.000344859850344414</v>
      </c>
      <c r="H36" s="19" t="n">
        <f aca="false">'2009'!C83</f>
        <v>0.000787568646948936</v>
      </c>
      <c r="I36" s="19" t="n">
        <f aca="false">'2010'!C83</f>
        <v>0.0604046164457894</v>
      </c>
      <c r="J36" s="19" t="n">
        <f aca="false">'2011'!C83</f>
        <v>0.08101441420256</v>
      </c>
      <c r="K36" s="19" t="n">
        <f aca="false">'2012'!C83</f>
        <v>0.039000005285465</v>
      </c>
    </row>
    <row r="37" customFormat="false" ht="15.75" hidden="false" customHeight="false" outlineLevel="0" collapsed="false">
      <c r="A37" s="10" t="s">
        <v>40</v>
      </c>
      <c r="B37" s="20" t="n">
        <f aca="false">'2003'!C84</f>
        <v>0.543792692399354</v>
      </c>
      <c r="C37" s="20" t="n">
        <f aca="false">'2004'!C84</f>
        <v>0.808658617406935</v>
      </c>
      <c r="D37" s="20" t="n">
        <f aca="false">'2005'!C84</f>
        <v>0.329926807441498</v>
      </c>
      <c r="E37" s="20" t="n">
        <f aca="false">'2006'!C84</f>
        <v>0.773889949621925</v>
      </c>
      <c r="F37" s="20" t="n">
        <f aca="false">'2007'!C84</f>
        <v>0.942637209466621</v>
      </c>
      <c r="G37" s="20" t="n">
        <f aca="false">'2008'!C84</f>
        <v>0.407346304867806</v>
      </c>
      <c r="H37" s="20" t="n">
        <f aca="false">'2009'!C84</f>
        <v>0.810003096669416</v>
      </c>
      <c r="I37" s="20" t="n">
        <f aca="false">'2010'!C84</f>
        <v>0.443827261160936</v>
      </c>
      <c r="J37" s="20" t="n">
        <f aca="false">'2011'!C84</f>
        <v>0.174514764080423</v>
      </c>
      <c r="K37" s="20" t="n">
        <f aca="false">'2012'!C84</f>
        <v>0.75222255976638</v>
      </c>
    </row>
    <row r="38" customFormat="false" ht="15.75" hidden="false" customHeight="false" outlineLevel="0" collapsed="false">
      <c r="A38" s="13" t="s">
        <v>41</v>
      </c>
      <c r="B38" s="21" t="n">
        <f aca="false">'2003'!C85</f>
        <v>0.15591470176337</v>
      </c>
      <c r="C38" s="21" t="n">
        <f aca="false">'2004'!C85</f>
        <v>0.138950190803353</v>
      </c>
      <c r="D38" s="21" t="n">
        <f aca="false">'2005'!C85</f>
        <v>0.11288146390645</v>
      </c>
      <c r="E38" s="21" t="n">
        <f aca="false">'2006'!C85</f>
        <v>0.0966087886176528</v>
      </c>
      <c r="F38" s="21" t="n">
        <f aca="false">'2007'!C85</f>
        <v>0.100751894147367</v>
      </c>
      <c r="G38" s="21" t="n">
        <f aca="false">'2008'!C85</f>
        <v>0.0968526038301536</v>
      </c>
      <c r="H38" s="21" t="n">
        <f aca="false">'2009'!C85</f>
        <v>0.100091293480675</v>
      </c>
      <c r="I38" s="21" t="n">
        <f aca="false">'2010'!C85</f>
        <v>0.0921724985581182</v>
      </c>
      <c r="J38" s="21" t="n">
        <f aca="false">'2011'!C85</f>
        <v>0.0975526615381649</v>
      </c>
      <c r="K38" s="22" t="n">
        <f aca="false">'2012'!C85</f>
        <v>0.0858522033118348</v>
      </c>
    </row>
    <row r="39" customFormat="false" ht="15.75" hidden="false" customHeight="false" outlineLevel="0" collapsed="false">
      <c r="A39" s="16" t="s">
        <v>42</v>
      </c>
      <c r="B39" s="20" t="n">
        <f aca="false">'2003'!C86</f>
        <v>0</v>
      </c>
      <c r="C39" s="20" t="n">
        <f aca="false">'2004'!C86</f>
        <v>0</v>
      </c>
      <c r="D39" s="20" t="n">
        <f aca="false">'2005'!C86</f>
        <v>0</v>
      </c>
      <c r="E39" s="20" t="n">
        <f aca="false">'2006'!C86</f>
        <v>0</v>
      </c>
      <c r="F39" s="20" t="n">
        <f aca="false">'2007'!C86</f>
        <v>0</v>
      </c>
      <c r="G39" s="20" t="n">
        <f aca="false">'2008'!C86</f>
        <v>0</v>
      </c>
      <c r="H39" s="20" t="n">
        <f aca="false">'2009'!C86</f>
        <v>2.60817540023682E-009</v>
      </c>
      <c r="I39" s="20" t="n">
        <f aca="false">'2010'!C86</f>
        <v>0</v>
      </c>
      <c r="J39" s="20" t="n">
        <f aca="false">'2011'!C86</f>
        <v>0</v>
      </c>
      <c r="K39" s="20" t="n">
        <f aca="false">'2012'!C86</f>
        <v>-1.03623718088803E-008</v>
      </c>
    </row>
    <row r="40" customFormat="false" ht="15.75" hidden="false" customHeight="false" outlineLevel="0" collapsed="false">
      <c r="A40" s="13" t="s">
        <v>43</v>
      </c>
      <c r="B40" s="21" t="n">
        <f aca="false">'2003'!C87</f>
        <v>0.151219507598634</v>
      </c>
      <c r="C40" s="21" t="n">
        <f aca="false">'2004'!C87</f>
        <v>0.134965759733268</v>
      </c>
      <c r="D40" s="21" t="n">
        <f aca="false">'2005'!C87</f>
        <v>0.109343691100407</v>
      </c>
      <c r="E40" s="21" t="n">
        <f aca="false">'2006'!C87</f>
        <v>0.0925717392598063</v>
      </c>
      <c r="F40" s="21" t="n">
        <f aca="false">'2007'!C87</f>
        <v>0.0958371675683933</v>
      </c>
      <c r="G40" s="21" t="n">
        <f aca="false">'2008'!C87</f>
        <v>0.0916905456897181</v>
      </c>
      <c r="H40" s="21" t="n">
        <f aca="false">'2009'!C87</f>
        <v>0.0943233808722655</v>
      </c>
      <c r="I40" s="21" t="n">
        <f aca="false">'2010'!C87</f>
        <v>0.0871682595107534</v>
      </c>
      <c r="J40" s="21" t="n">
        <f aca="false">'2011'!C87</f>
        <v>0.0922132444279664</v>
      </c>
      <c r="K40" s="22" t="n">
        <f aca="false">'2012'!C87</f>
        <v>0.0814611494502723</v>
      </c>
    </row>
    <row r="42" customFormat="false" ht="15.75" hidden="false" customHeight="false" outlineLevel="0" collapsed="false"/>
    <row r="43" customFormat="false" ht="15.75" hidden="false" customHeight="false" outlineLevel="0" collapsed="false">
      <c r="A43" s="1" t="s">
        <v>59</v>
      </c>
      <c r="B43" s="2" t="n">
        <v>2003</v>
      </c>
      <c r="C43" s="2" t="n">
        <f aca="false">B43+1</f>
        <v>2004</v>
      </c>
      <c r="D43" s="2" t="n">
        <f aca="false">C43+1</f>
        <v>2005</v>
      </c>
      <c r="E43" s="2" t="n">
        <f aca="false">D43+1</f>
        <v>2006</v>
      </c>
      <c r="F43" s="2" t="n">
        <f aca="false">E43+1</f>
        <v>2007</v>
      </c>
      <c r="G43" s="2" t="n">
        <f aca="false">F43+1</f>
        <v>2008</v>
      </c>
      <c r="H43" s="2" t="n">
        <f aca="false">G43+1</f>
        <v>2009</v>
      </c>
      <c r="I43" s="2" t="n">
        <f aca="false">H43+1</f>
        <v>2010</v>
      </c>
      <c r="J43" s="2" t="n">
        <f aca="false">I43+1</f>
        <v>2011</v>
      </c>
      <c r="K43" s="2" t="n">
        <f aca="false">J43+1</f>
        <v>2012</v>
      </c>
    </row>
    <row r="44" customFormat="false" ht="15" hidden="false" customHeight="false" outlineLevel="0" collapsed="false">
      <c r="A44" s="4" t="s">
        <v>9</v>
      </c>
      <c r="B44" s="19" t="n">
        <f aca="false">'2003'!D53</f>
        <v>0.403316946191769</v>
      </c>
      <c r="C44" s="19" t="n">
        <f aca="false">'2004'!D53</f>
        <v>0.366857573473218</v>
      </c>
      <c r="D44" s="19" t="n">
        <f aca="false">'2005'!D53</f>
        <v>0.343131639274113</v>
      </c>
      <c r="E44" s="19" t="n">
        <f aca="false">'2006'!D53</f>
        <v>0.312253043673414</v>
      </c>
      <c r="F44" s="19" t="n">
        <f aca="false">'2007'!D53</f>
        <v>0.301008441083375</v>
      </c>
      <c r="G44" s="19" t="n">
        <f aca="false">'2008'!D53</f>
        <v>0.312827738350379</v>
      </c>
      <c r="H44" s="19" t="n">
        <f aca="false">'2009'!D53</f>
        <v>0.336317039957798</v>
      </c>
      <c r="I44" s="19" t="n">
        <f aca="false">'2010'!D53</f>
        <v>0.284393860762645</v>
      </c>
      <c r="J44" s="19" t="n">
        <f aca="false">'2011'!D53</f>
        <v>0.279602510712748</v>
      </c>
      <c r="K44" s="19" t="n">
        <f aca="false">'2012'!D53</f>
        <v>0.269286266934864</v>
      </c>
    </row>
    <row r="45" customFormat="false" ht="15" hidden="false" customHeight="false" outlineLevel="0" collapsed="false">
      <c r="A45" s="7" t="s">
        <v>10</v>
      </c>
      <c r="B45" s="19" t="n">
        <f aca="false">'2003'!D54</f>
        <v>0.444534671734064</v>
      </c>
      <c r="C45" s="19" t="n">
        <f aca="false">'2004'!D54</f>
        <v>0.577085953455661</v>
      </c>
      <c r="D45" s="19" t="n">
        <f aca="false">'2005'!D54</f>
        <v>0.531442526581361</v>
      </c>
      <c r="E45" s="19" t="n">
        <f aca="false">'2006'!D54</f>
        <v>0.50879884620753</v>
      </c>
      <c r="F45" s="19" t="n">
        <f aca="false">'2007'!D54</f>
        <v>0.486425083149171</v>
      </c>
      <c r="G45" s="19" t="n">
        <f aca="false">'2008'!D54</f>
        <v>0.55274341230858</v>
      </c>
      <c r="H45" s="19" t="n">
        <f aca="false">'2009'!D54</f>
        <v>0.606347837990466</v>
      </c>
      <c r="I45" s="19" t="n">
        <f aca="false">'2010'!D54</f>
        <v>0.547012149116916</v>
      </c>
      <c r="J45" s="19" t="n">
        <f aca="false">'2011'!D54</f>
        <v>0.574871259852761</v>
      </c>
      <c r="K45" s="19" t="n">
        <f aca="false">'2012'!D54</f>
        <v>0.476593201489746</v>
      </c>
    </row>
    <row r="46" customFormat="false" ht="15" hidden="false" customHeight="false" outlineLevel="0" collapsed="false">
      <c r="A46" s="7" t="s">
        <v>11</v>
      </c>
      <c r="B46" s="19" t="n">
        <f aca="false">'2003'!D55</f>
        <v>0.581220432908666</v>
      </c>
      <c r="C46" s="19" t="n">
        <f aca="false">'2004'!D55</f>
        <v>0.649775377086915</v>
      </c>
      <c r="D46" s="19" t="n">
        <f aca="false">'2005'!D55</f>
        <v>0.573243525577252</v>
      </c>
      <c r="E46" s="19" t="n">
        <f aca="false">'2006'!D55</f>
        <v>0.546324562348359</v>
      </c>
      <c r="F46" s="19" t="n">
        <f aca="false">'2007'!D55</f>
        <v>0.53154892021121</v>
      </c>
      <c r="G46" s="19" t="n">
        <f aca="false">'2008'!D55</f>
        <v>0.631960182313995</v>
      </c>
      <c r="H46" s="19" t="n">
        <f aca="false">'2009'!D55</f>
        <v>0.565964254573539</v>
      </c>
      <c r="I46" s="19" t="n">
        <f aca="false">'2010'!D55</f>
        <v>0.540005059819482</v>
      </c>
      <c r="J46" s="19" t="n">
        <f aca="false">'2011'!D55</f>
        <v>0.513062956941202</v>
      </c>
      <c r="K46" s="19" t="n">
        <f aca="false">'2012'!D55</f>
        <v>0.460750902010848</v>
      </c>
    </row>
    <row r="47" customFormat="false" ht="15" hidden="false" customHeight="false" outlineLevel="0" collapsed="false">
      <c r="A47" s="7" t="s">
        <v>12</v>
      </c>
      <c r="B47" s="19" t="n">
        <f aca="false">'2003'!D56</f>
        <v>0.260240860232763</v>
      </c>
      <c r="C47" s="19" t="n">
        <f aca="false">'2004'!D56</f>
        <v>0.356923331204682</v>
      </c>
      <c r="D47" s="19" t="n">
        <f aca="false">'2005'!D56</f>
        <v>0.376900070880382</v>
      </c>
      <c r="E47" s="19" t="n">
        <f aca="false">'2006'!D56</f>
        <v>0.333723906769322</v>
      </c>
      <c r="F47" s="19" t="n">
        <f aca="false">'2007'!D56</f>
        <v>0.337823074871398</v>
      </c>
      <c r="G47" s="19" t="n">
        <f aca="false">'2008'!D56</f>
        <v>0.264772844536415</v>
      </c>
      <c r="H47" s="19" t="n">
        <f aca="false">'2009'!D56</f>
        <v>0.163560677168643</v>
      </c>
      <c r="I47" s="19" t="n">
        <f aca="false">'2010'!D56</f>
        <v>0.241765922205295</v>
      </c>
      <c r="J47" s="19" t="n">
        <f aca="false">'2011'!D56</f>
        <v>0.341118137285368</v>
      </c>
      <c r="K47" s="19" t="n">
        <f aca="false">'2012'!D56</f>
        <v>0.143748487395639</v>
      </c>
    </row>
    <row r="48" customFormat="false" ht="15" hidden="false" customHeight="false" outlineLevel="0" collapsed="false">
      <c r="A48" s="7" t="s">
        <v>13</v>
      </c>
      <c r="B48" s="19" t="n">
        <f aca="false">'2003'!D57</f>
        <v>0.387881415473739</v>
      </c>
      <c r="C48" s="19" t="n">
        <f aca="false">'2004'!D57</f>
        <v>0.255096336501817</v>
      </c>
      <c r="D48" s="19" t="n">
        <f aca="false">'2005'!D57</f>
        <v>0.221367230933261</v>
      </c>
      <c r="E48" s="19" t="n">
        <f aca="false">'2006'!D57</f>
        <v>0.179035156968684</v>
      </c>
      <c r="F48" s="19" t="n">
        <f aca="false">'2007'!D57</f>
        <v>0.154950188740645</v>
      </c>
      <c r="G48" s="19" t="n">
        <f aca="false">'2008'!D57</f>
        <v>0.219973210576463</v>
      </c>
      <c r="H48" s="19" t="n">
        <f aca="false">'2009'!D57</f>
        <v>0.232699985960253</v>
      </c>
      <c r="I48" s="19" t="n">
        <f aca="false">'2010'!D57</f>
        <v>0.231603418574479</v>
      </c>
      <c r="J48" s="19" t="n">
        <f aca="false">'2011'!D57</f>
        <v>0.164950119371835</v>
      </c>
      <c r="K48" s="19" t="n">
        <f aca="false">'2012'!D57</f>
        <v>0.182894107153717</v>
      </c>
    </row>
    <row r="49" customFormat="false" ht="15" hidden="false" customHeight="false" outlineLevel="0" collapsed="false">
      <c r="A49" s="7" t="s">
        <v>14</v>
      </c>
      <c r="B49" s="19" t="n">
        <f aca="false">'2003'!D58</f>
        <v>0</v>
      </c>
      <c r="C49" s="19" t="n">
        <f aca="false">'2004'!D58</f>
        <v>0</v>
      </c>
      <c r="D49" s="19" t="n">
        <f aca="false">'2005'!D58</f>
        <v>0</v>
      </c>
      <c r="E49" s="19" t="n">
        <f aca="false">'2006'!D58</f>
        <v>0.123463128558161</v>
      </c>
      <c r="F49" s="19" t="n">
        <f aca="false">'2007'!D58</f>
        <v>0.166062636257301</v>
      </c>
      <c r="G49" s="19" t="n">
        <f aca="false">'2008'!D58</f>
        <v>0.129090311228239</v>
      </c>
      <c r="H49" s="19" t="n">
        <f aca="false">'2009'!D58</f>
        <v>0.130031708397574</v>
      </c>
      <c r="I49" s="19" t="n">
        <f aca="false">'2010'!D58</f>
        <v>0.179871086963054</v>
      </c>
      <c r="J49" s="19" t="n">
        <f aca="false">'2011'!D58</f>
        <v>0.189707083994001</v>
      </c>
      <c r="K49" s="19" t="n">
        <f aca="false">'2012'!D58</f>
        <v>0.173622166626315</v>
      </c>
    </row>
    <row r="50" customFormat="false" ht="15" hidden="false" customHeight="false" outlineLevel="0" collapsed="false">
      <c r="A50" s="7" t="s">
        <v>15</v>
      </c>
      <c r="B50" s="19" t="n">
        <f aca="false">'2003'!D59</f>
        <v>0.103354281909539</v>
      </c>
      <c r="C50" s="19" t="n">
        <f aca="false">'2004'!D59</f>
        <v>0.208456043885427</v>
      </c>
      <c r="D50" s="19" t="n">
        <f aca="false">'2005'!D59</f>
        <v>0.387443970916058</v>
      </c>
      <c r="E50" s="19" t="n">
        <f aca="false">'2006'!D59</f>
        <v>0.561579532906015</v>
      </c>
      <c r="F50" s="19" t="n">
        <f aca="false">'2007'!D59</f>
        <v>0.448659506846689</v>
      </c>
      <c r="G50" s="19" t="n">
        <f aca="false">'2008'!D59</f>
        <v>0.217578863209665</v>
      </c>
      <c r="H50" s="19" t="n">
        <f aca="false">'2009'!D59</f>
        <v>0.934680136862618</v>
      </c>
      <c r="I50" s="19" t="n">
        <f aca="false">'2010'!D59</f>
        <v>0.301888319956585</v>
      </c>
      <c r="J50" s="19" t="n">
        <f aca="false">'2011'!D59</f>
        <v>0.462478125858485</v>
      </c>
      <c r="K50" s="19" t="n">
        <f aca="false">'2012'!D59</f>
        <v>0.395914057666546</v>
      </c>
    </row>
    <row r="51" customFormat="false" ht="15" hidden="false" customHeight="false" outlineLevel="0" collapsed="false">
      <c r="A51" s="7" t="s">
        <v>16</v>
      </c>
      <c r="B51" s="19" t="n">
        <f aca="false">'2003'!D60</f>
        <v>-0.0840723368643447</v>
      </c>
      <c r="C51" s="19" t="n">
        <f aca="false">'2004'!D60</f>
        <v>0.16253214417467</v>
      </c>
      <c r="D51" s="19" t="n">
        <f aca="false">'2005'!D60</f>
        <v>0.188908613866312</v>
      </c>
      <c r="E51" s="19" t="n">
        <f aca="false">'2006'!D60</f>
        <v>0.114603176225693</v>
      </c>
      <c r="F51" s="19" t="n">
        <f aca="false">'2007'!D60</f>
        <v>0.13558124130199</v>
      </c>
      <c r="G51" s="19" t="n">
        <f aca="false">'2008'!D60</f>
        <v>0.220031705483135</v>
      </c>
      <c r="H51" s="19" t="n">
        <f aca="false">'2009'!D60</f>
        <v>0.0463123320729332</v>
      </c>
      <c r="I51" s="19" t="n">
        <f aca="false">'2010'!D60</f>
        <v>0.446984665029172</v>
      </c>
      <c r="J51" s="19" t="n">
        <f aca="false">'2011'!D60</f>
        <v>0.0316863009667825</v>
      </c>
      <c r="K51" s="19" t="n">
        <f aca="false">'2012'!D60</f>
        <v>0.051829224118733</v>
      </c>
    </row>
    <row r="52" customFormat="false" ht="15" hidden="false" customHeight="false" outlineLevel="0" collapsed="false">
      <c r="A52" s="7" t="s">
        <v>17</v>
      </c>
      <c r="B52" s="19" t="n">
        <f aca="false">'2003'!D61</f>
        <v>0.233207919603478</v>
      </c>
      <c r="C52" s="19" t="n">
        <f aca="false">'2004'!D61</f>
        <v>0.232675583434692</v>
      </c>
      <c r="D52" s="19" t="n">
        <f aca="false">'2005'!D61</f>
        <v>0.250503676283537</v>
      </c>
      <c r="E52" s="19" t="n">
        <f aca="false">'2006'!D61</f>
        <v>-0.0501928087023484</v>
      </c>
      <c r="F52" s="19" t="n">
        <f aca="false">'2007'!D61</f>
        <v>-0.128939458501495</v>
      </c>
      <c r="G52" s="19" t="n">
        <f aca="false">'2008'!D61</f>
        <v>0.124442483191662</v>
      </c>
      <c r="H52" s="19" t="n">
        <f aca="false">'2009'!D61</f>
        <v>0.191811458615506</v>
      </c>
      <c r="I52" s="19" t="n">
        <f aca="false">'2010'!D61</f>
        <v>0.496198262585872</v>
      </c>
      <c r="J52" s="19" t="n">
        <f aca="false">'2011'!D61</f>
        <v>0.0871054446782205</v>
      </c>
      <c r="K52" s="19" t="n">
        <f aca="false">'2012'!D61</f>
        <v>0.193022740373809</v>
      </c>
    </row>
    <row r="53" customFormat="false" ht="15" hidden="false" customHeight="false" outlineLevel="0" collapsed="false">
      <c r="A53" s="7" t="s">
        <v>18</v>
      </c>
      <c r="B53" s="19" t="n">
        <f aca="false">'2003'!D62</f>
        <v>0</v>
      </c>
      <c r="C53" s="19" t="n">
        <f aca="false">'2004'!D62</f>
        <v>0</v>
      </c>
      <c r="D53" s="19" t="n">
        <f aca="false">'2005'!D62</f>
        <v>0</v>
      </c>
      <c r="E53" s="19" t="n">
        <f aca="false">'2006'!D62</f>
        <v>0</v>
      </c>
      <c r="F53" s="19" t="n">
        <f aca="false">'2007'!D62</f>
        <v>0</v>
      </c>
      <c r="G53" s="19" t="n">
        <f aca="false">'2008'!D62</f>
        <v>0</v>
      </c>
      <c r="H53" s="19" t="n">
        <f aca="false">'2009'!D62</f>
        <v>0</v>
      </c>
      <c r="I53" s="19" t="n">
        <f aca="false">'2010'!D62</f>
        <v>0</v>
      </c>
      <c r="J53" s="19" t="n">
        <f aca="false">'2011'!D62</f>
        <v>0.378493820766839</v>
      </c>
      <c r="K53" s="19" t="n">
        <f aca="false">'2012'!D62</f>
        <v>0.521513221658833</v>
      </c>
    </row>
    <row r="54" customFormat="false" ht="15" hidden="false" customHeight="false" outlineLevel="0" collapsed="false">
      <c r="A54" s="7" t="s">
        <v>19</v>
      </c>
      <c r="B54" s="19" t="n">
        <f aca="false">'2003'!D63</f>
        <v>0.600847453731252</v>
      </c>
      <c r="C54" s="19" t="n">
        <f aca="false">'2004'!D63</f>
        <v>0.565929294506725</v>
      </c>
      <c r="D54" s="19" t="n">
        <f aca="false">'2005'!D63</f>
        <v>0.408498137318032</v>
      </c>
      <c r="E54" s="19" t="n">
        <f aca="false">'2006'!D63</f>
        <v>0.49325317736128</v>
      </c>
      <c r="F54" s="19" t="n">
        <f aca="false">'2007'!D63</f>
        <v>0.487555454877351</v>
      </c>
      <c r="G54" s="19" t="n">
        <f aca="false">'2008'!D63</f>
        <v>0.492817400684651</v>
      </c>
      <c r="H54" s="19" t="n">
        <f aca="false">'2009'!D63</f>
        <v>0.335726367208036</v>
      </c>
      <c r="I54" s="19" t="n">
        <f aca="false">'2010'!D63</f>
        <v>0.333970868608111</v>
      </c>
      <c r="J54" s="19" t="n">
        <f aca="false">'2011'!D63</f>
        <v>0.380422988824753</v>
      </c>
      <c r="K54" s="19" t="n">
        <f aca="false">'2012'!D63</f>
        <v>0.438353452737582</v>
      </c>
    </row>
    <row r="55" customFormat="false" ht="15" hidden="false" customHeight="false" outlineLevel="0" collapsed="false">
      <c r="A55" s="7" t="s">
        <v>20</v>
      </c>
      <c r="B55" s="19" t="n">
        <f aca="false">'2003'!D64</f>
        <v>0.266398485854306</v>
      </c>
      <c r="C55" s="19" t="n">
        <f aca="false">'2004'!D64</f>
        <v>0.0767769741661775</v>
      </c>
      <c r="D55" s="19" t="n">
        <f aca="false">'2005'!D64</f>
        <v>0.207909875295077</v>
      </c>
      <c r="E55" s="19" t="n">
        <f aca="false">'2006'!D64</f>
        <v>0.349500508554094</v>
      </c>
      <c r="F55" s="19" t="n">
        <f aca="false">'2007'!D64</f>
        <v>0.383729576920145</v>
      </c>
      <c r="G55" s="19" t="n">
        <f aca="false">'2008'!D64</f>
        <v>0.419655716393386</v>
      </c>
      <c r="H55" s="19" t="n">
        <f aca="false">'2009'!D64</f>
        <v>0.550113713158899</v>
      </c>
      <c r="I55" s="19" t="n">
        <f aca="false">'2010'!D64</f>
        <v>0.423642191578963</v>
      </c>
      <c r="J55" s="19" t="n">
        <f aca="false">'2011'!D64</f>
        <v>0.506965187450949</v>
      </c>
      <c r="K55" s="19" t="n">
        <f aca="false">'2012'!D64</f>
        <v>0.365977561163027</v>
      </c>
    </row>
    <row r="56" customFormat="false" ht="15" hidden="false" customHeight="false" outlineLevel="0" collapsed="false">
      <c r="A56" s="7" t="s">
        <v>21</v>
      </c>
      <c r="B56" s="19" t="n">
        <f aca="false">'2003'!D65</f>
        <v>0.775966329866563</v>
      </c>
      <c r="C56" s="19" t="n">
        <f aca="false">'2004'!D65</f>
        <v>0.509204100934009</v>
      </c>
      <c r="D56" s="19" t="n">
        <f aca="false">'2005'!D65</f>
        <v>0.515777234417701</v>
      </c>
      <c r="E56" s="19" t="n">
        <f aca="false">'2006'!D65</f>
        <v>0.664508540300635</v>
      </c>
      <c r="F56" s="19" t="n">
        <f aca="false">'2007'!D65</f>
        <v>0.525474720951227</v>
      </c>
      <c r="G56" s="19" t="n">
        <f aca="false">'2008'!D65</f>
        <v>0.768211127887448</v>
      </c>
      <c r="H56" s="19" t="n">
        <f aca="false">'2009'!D65</f>
        <v>0.575980720402118</v>
      </c>
      <c r="I56" s="19" t="n">
        <f aca="false">'2010'!D65</f>
        <v>0.726166049739483</v>
      </c>
      <c r="J56" s="19" t="n">
        <f aca="false">'2011'!D65</f>
        <v>0.560684403143026</v>
      </c>
      <c r="K56" s="19" t="n">
        <f aca="false">'2012'!D65</f>
        <v>0.708098115096751</v>
      </c>
    </row>
    <row r="57" customFormat="false" ht="15" hidden="false" customHeight="false" outlineLevel="0" collapsed="false">
      <c r="A57" s="7" t="s">
        <v>22</v>
      </c>
      <c r="B57" s="19" t="n">
        <f aca="false">'2003'!D66</f>
        <v>0.471072847887737</v>
      </c>
      <c r="C57" s="19" t="n">
        <f aca="false">'2004'!D66</f>
        <v>0.454194948594272</v>
      </c>
      <c r="D57" s="19" t="n">
        <f aca="false">'2005'!D66</f>
        <v>0.48236915560284</v>
      </c>
      <c r="E57" s="19" t="n">
        <f aca="false">'2006'!D66</f>
        <v>0.529396833125078</v>
      </c>
      <c r="F57" s="19" t="n">
        <f aca="false">'2007'!D66</f>
        <v>0.893157259115098</v>
      </c>
      <c r="G57" s="19" t="n">
        <f aca="false">'2008'!D66</f>
        <v>0.158280584208832</v>
      </c>
      <c r="H57" s="19" t="n">
        <f aca="false">'2009'!D66</f>
        <v>0.538545323637422</v>
      </c>
      <c r="I57" s="19" t="n">
        <f aca="false">'2010'!D66</f>
        <v>0.668264892428292</v>
      </c>
      <c r="J57" s="19" t="n">
        <f aca="false">'2011'!D66</f>
        <v>0.0816052805141906</v>
      </c>
      <c r="K57" s="19" t="n">
        <f aca="false">'2012'!D66</f>
        <v>0.194817671503893</v>
      </c>
    </row>
    <row r="58" customFormat="false" ht="15" hidden="false" customHeight="false" outlineLevel="0" collapsed="false">
      <c r="A58" s="7" t="s">
        <v>23</v>
      </c>
      <c r="B58" s="19" t="n">
        <f aca="false">'2003'!D67</f>
        <v>0.724603543788221</v>
      </c>
      <c r="C58" s="19" t="n">
        <f aca="false">'2004'!D67</f>
        <v>0.725723215896201</v>
      </c>
      <c r="D58" s="19" t="n">
        <f aca="false">'2005'!D67</f>
        <v>0.687774887363466</v>
      </c>
      <c r="E58" s="19" t="n">
        <f aca="false">'2006'!D67</f>
        <v>0.633770360342678</v>
      </c>
      <c r="F58" s="19" t="n">
        <f aca="false">'2007'!D67</f>
        <v>0.63579806437503</v>
      </c>
      <c r="G58" s="19" t="n">
        <f aca="false">'2008'!D67</f>
        <v>0.663124902997244</v>
      </c>
      <c r="H58" s="19" t="n">
        <f aca="false">'2009'!D67</f>
        <v>0.663559171697468</v>
      </c>
      <c r="I58" s="19" t="n">
        <f aca="false">'2010'!D67</f>
        <v>0.639663245476862</v>
      </c>
      <c r="J58" s="19" t="n">
        <f aca="false">'2011'!D67</f>
        <v>0.65920552126907</v>
      </c>
      <c r="K58" s="19" t="n">
        <f aca="false">'2012'!D67</f>
        <v>0.651408701001828</v>
      </c>
    </row>
    <row r="59" customFormat="false" ht="15" hidden="false" customHeight="false" outlineLevel="0" collapsed="false">
      <c r="A59" s="7" t="s">
        <v>24</v>
      </c>
      <c r="B59" s="19" t="n">
        <f aca="false">'2003'!D68</f>
        <v>0.585618254528556</v>
      </c>
      <c r="C59" s="19" t="n">
        <f aca="false">'2004'!D68</f>
        <v>1.14198824013061</v>
      </c>
      <c r="D59" s="19" t="n">
        <f aca="false">'2005'!D68</f>
        <v>0.9063954445835</v>
      </c>
      <c r="E59" s="19" t="n">
        <f aca="false">'2006'!D68</f>
        <v>0.462286834317441</v>
      </c>
      <c r="F59" s="19" t="n">
        <f aca="false">'2007'!D68</f>
        <v>0.27751274533576</v>
      </c>
      <c r="G59" s="19" t="n">
        <f aca="false">'2008'!D68</f>
        <v>0</v>
      </c>
      <c r="H59" s="19" t="n">
        <f aca="false">'2009'!D68</f>
        <v>0.389937471144452</v>
      </c>
      <c r="I59" s="19" t="n">
        <f aca="false">'2010'!D68</f>
        <v>0.466108544209546</v>
      </c>
      <c r="J59" s="19" t="n">
        <f aca="false">'2011'!D68</f>
        <v>0.430389654358655</v>
      </c>
      <c r="K59" s="19" t="n">
        <f aca="false">'2012'!D68</f>
        <v>0.436513008627367</v>
      </c>
    </row>
    <row r="60" customFormat="false" ht="15" hidden="false" customHeight="false" outlineLevel="0" collapsed="false">
      <c r="A60" s="7" t="s">
        <v>25</v>
      </c>
      <c r="B60" s="19" t="n">
        <f aca="false">'2003'!D69</f>
        <v>0.578205964600843</v>
      </c>
      <c r="C60" s="19" t="n">
        <f aca="false">'2004'!D69</f>
        <v>0.550821206388113</v>
      </c>
      <c r="D60" s="19" t="n">
        <f aca="false">'2005'!D69</f>
        <v>0.552759072598618</v>
      </c>
      <c r="E60" s="19" t="n">
        <f aca="false">'2006'!D69</f>
        <v>0.600394468133094</v>
      </c>
      <c r="F60" s="19" t="n">
        <f aca="false">'2007'!D69</f>
        <v>0.653077552563218</v>
      </c>
      <c r="G60" s="19" t="n">
        <f aca="false">'2008'!D69</f>
        <v>0.661427499347538</v>
      </c>
      <c r="H60" s="19" t="n">
        <f aca="false">'2009'!D69</f>
        <v>0.693433473721285</v>
      </c>
      <c r="I60" s="19" t="n">
        <f aca="false">'2010'!D69</f>
        <v>0.628330574965483</v>
      </c>
      <c r="J60" s="19" t="n">
        <f aca="false">'2011'!D69</f>
        <v>0.622861644485085</v>
      </c>
      <c r="K60" s="19" t="n">
        <f aca="false">'2012'!D69</f>
        <v>0.673392219816637</v>
      </c>
    </row>
    <row r="61" customFormat="false" ht="15" hidden="false" customHeight="false" outlineLevel="0" collapsed="false">
      <c r="A61" s="7" t="s">
        <v>26</v>
      </c>
      <c r="B61" s="19" t="n">
        <f aca="false">'2003'!D70</f>
        <v>0.278998243418873</v>
      </c>
      <c r="C61" s="19" t="n">
        <f aca="false">'2004'!D70</f>
        <v>0.285729342733523</v>
      </c>
      <c r="D61" s="19" t="n">
        <f aca="false">'2005'!D70</f>
        <v>0.405720449928199</v>
      </c>
      <c r="E61" s="19" t="n">
        <f aca="false">'2006'!D70</f>
        <v>0.35853657718611</v>
      </c>
      <c r="F61" s="19" t="n">
        <f aca="false">'2007'!D70</f>
        <v>0.366308871414201</v>
      </c>
      <c r="G61" s="19" t="n">
        <f aca="false">'2008'!D70</f>
        <v>0.45115079342949</v>
      </c>
      <c r="H61" s="19" t="n">
        <f aca="false">'2009'!D70</f>
        <v>0.362988777797764</v>
      </c>
      <c r="I61" s="19" t="n">
        <f aca="false">'2010'!D70</f>
        <v>0.349187873933579</v>
      </c>
      <c r="J61" s="19" t="n">
        <f aca="false">'2011'!D70</f>
        <v>0.233801289199558</v>
      </c>
      <c r="K61" s="19" t="n">
        <f aca="false">'2012'!D70</f>
        <v>0.286480545639522</v>
      </c>
    </row>
    <row r="62" customFormat="false" ht="15" hidden="false" customHeight="false" outlineLevel="0" collapsed="false">
      <c r="A62" s="7" t="s">
        <v>27</v>
      </c>
      <c r="B62" s="19" t="n">
        <f aca="false">'2003'!D71</f>
        <v>0.591006985400636</v>
      </c>
      <c r="C62" s="19" t="n">
        <f aca="false">'2004'!D71</f>
        <v>0.456193115965052</v>
      </c>
      <c r="D62" s="19" t="n">
        <f aca="false">'2005'!D71</f>
        <v>-0.273849176587509</v>
      </c>
      <c r="E62" s="19" t="n">
        <f aca="false">'2006'!D71</f>
        <v>0.452109559272251</v>
      </c>
      <c r="F62" s="19" t="n">
        <f aca="false">'2007'!D71</f>
        <v>0.415301971001007</v>
      </c>
      <c r="G62" s="19" t="n">
        <f aca="false">'2008'!D71</f>
        <v>0.55974432508097</v>
      </c>
      <c r="H62" s="19" t="n">
        <f aca="false">'2009'!D71</f>
        <v>0.288797197330278</v>
      </c>
      <c r="I62" s="19" t="n">
        <f aca="false">'2010'!D71</f>
        <v>0.138435801552107</v>
      </c>
      <c r="J62" s="19" t="n">
        <f aca="false">'2011'!D71</f>
        <v>0.137878237498124</v>
      </c>
      <c r="K62" s="19" t="n">
        <f aca="false">'2012'!D71</f>
        <v>0.145371876745564</v>
      </c>
    </row>
    <row r="63" customFormat="false" ht="15" hidden="false" customHeight="false" outlineLevel="0" collapsed="false">
      <c r="A63" s="7" t="s">
        <v>28</v>
      </c>
      <c r="B63" s="19" t="n">
        <f aca="false">'2003'!D72</f>
        <v>0.481053391401455</v>
      </c>
      <c r="C63" s="19" t="n">
        <f aca="false">'2004'!D72</f>
        <v>0.2998019243507</v>
      </c>
      <c r="D63" s="19" t="n">
        <f aca="false">'2005'!D72</f>
        <v>0.367308505828204</v>
      </c>
      <c r="E63" s="19" t="n">
        <f aca="false">'2006'!D72</f>
        <v>0.40252377557065</v>
      </c>
      <c r="F63" s="19" t="n">
        <f aca="false">'2007'!D72</f>
        <v>0.434031389385013</v>
      </c>
      <c r="G63" s="19" t="n">
        <f aca="false">'2008'!D72</f>
        <v>0.485289171708236</v>
      </c>
      <c r="H63" s="19" t="n">
        <f aca="false">'2009'!D72</f>
        <v>0.461910287975436</v>
      </c>
      <c r="I63" s="19" t="n">
        <f aca="false">'2010'!D72</f>
        <v>0.22340871372025</v>
      </c>
      <c r="J63" s="19" t="n">
        <f aca="false">'2011'!D72</f>
        <v>0.21067177171143</v>
      </c>
      <c r="K63" s="19" t="n">
        <f aca="false">'2012'!D72</f>
        <v>0.257402865492785</v>
      </c>
    </row>
    <row r="64" customFormat="false" ht="15" hidden="false" customHeight="false" outlineLevel="0" collapsed="false">
      <c r="A64" s="7" t="s">
        <v>29</v>
      </c>
      <c r="B64" s="19" t="n">
        <f aca="false">'2003'!D73</f>
        <v>1.00001706927681</v>
      </c>
      <c r="C64" s="19" t="n">
        <f aca="false">'2004'!D73</f>
        <v>0.49545276084384</v>
      </c>
      <c r="D64" s="19" t="n">
        <f aca="false">'2005'!D73</f>
        <v>0.790962312282927</v>
      </c>
      <c r="E64" s="19" t="n">
        <f aca="false">'2006'!D73</f>
        <v>0.708421387289645</v>
      </c>
      <c r="F64" s="19" t="n">
        <f aca="false">'2007'!D73</f>
        <v>0.625660083752546</v>
      </c>
      <c r="G64" s="19" t="n">
        <f aca="false">'2008'!D73</f>
        <v>0.603493921624739</v>
      </c>
      <c r="H64" s="19" t="n">
        <f aca="false">'2009'!D73</f>
        <v>0.472860625643015</v>
      </c>
      <c r="I64" s="19" t="n">
        <f aca="false">'2010'!D73</f>
        <v>0.254591418308537</v>
      </c>
      <c r="J64" s="19" t="n">
        <f aca="false">'2011'!D73</f>
        <v>0.0753685581105045</v>
      </c>
      <c r="K64" s="19" t="n">
        <f aca="false">'2012'!D73</f>
        <v>0.227897036498979</v>
      </c>
    </row>
    <row r="65" customFormat="false" ht="15" hidden="false" customHeight="false" outlineLevel="0" collapsed="false">
      <c r="A65" s="7" t="s">
        <v>30</v>
      </c>
      <c r="B65" s="19" t="n">
        <f aca="false">'2003'!D74</f>
        <v>0.115154856206273</v>
      </c>
      <c r="C65" s="19" t="n">
        <f aca="false">'2004'!D74</f>
        <v>0.436662120650194</v>
      </c>
      <c r="D65" s="19" t="n">
        <f aca="false">'2005'!D74</f>
        <v>0.875959477777794</v>
      </c>
      <c r="E65" s="19" t="n">
        <f aca="false">'2006'!D74</f>
        <v>0.504986408660675</v>
      </c>
      <c r="F65" s="19" t="n">
        <f aca="false">'2007'!D74</f>
        <v>0.557426434165397</v>
      </c>
      <c r="G65" s="19" t="n">
        <f aca="false">'2008'!D74</f>
        <v>1.35263795354537</v>
      </c>
      <c r="H65" s="19" t="n">
        <f aca="false">'2009'!D74</f>
        <v>0.62076023473018</v>
      </c>
      <c r="I65" s="19" t="n">
        <f aca="false">'2010'!D74</f>
        <v>0.189314111417047</v>
      </c>
      <c r="J65" s="19" t="n">
        <f aca="false">'2011'!D74</f>
        <v>-0.10633074530708</v>
      </c>
      <c r="K65" s="19" t="n">
        <f aca="false">'2012'!D74</f>
        <v>0.0647371723518168</v>
      </c>
    </row>
    <row r="66" customFormat="false" ht="15" hidden="false" customHeight="false" outlineLevel="0" collapsed="false">
      <c r="A66" s="7" t="s">
        <v>31</v>
      </c>
      <c r="B66" s="19" t="n">
        <f aca="false">'2003'!D75</f>
        <v>0</v>
      </c>
      <c r="C66" s="19" t="n">
        <f aca="false">'2004'!D75</f>
        <v>0</v>
      </c>
      <c r="D66" s="19" t="n">
        <f aca="false">'2005'!D75</f>
        <v>0</v>
      </c>
      <c r="E66" s="19" t="n">
        <f aca="false">'2006'!D75</f>
        <v>0</v>
      </c>
      <c r="F66" s="19" t="n">
        <f aca="false">'2007'!D75</f>
        <v>0</v>
      </c>
      <c r="G66" s="19" t="n">
        <f aca="false">'2008'!D75</f>
        <v>0</v>
      </c>
      <c r="H66" s="19" t="n">
        <f aca="false">'2009'!D75</f>
        <v>0</v>
      </c>
      <c r="I66" s="19" t="n">
        <f aca="false">'2010'!D75</f>
        <v>0</v>
      </c>
      <c r="J66" s="19" t="n">
        <f aca="false">'2011'!D75</f>
        <v>0.119642012220508</v>
      </c>
      <c r="K66" s="19" t="n">
        <f aca="false">'2012'!D75</f>
        <v>0.237614776517481</v>
      </c>
    </row>
    <row r="67" customFormat="false" ht="15" hidden="false" customHeight="false" outlineLevel="0" collapsed="false">
      <c r="A67" s="7" t="s">
        <v>32</v>
      </c>
      <c r="B67" s="19" t="n">
        <f aca="false">'2003'!D76</f>
        <v>0.358152825691062</v>
      </c>
      <c r="C67" s="19" t="n">
        <f aca="false">'2004'!D76</f>
        <v>0.289224836931981</v>
      </c>
      <c r="D67" s="19" t="n">
        <f aca="false">'2005'!D76</f>
        <v>0.309938808893999</v>
      </c>
      <c r="E67" s="19" t="n">
        <f aca="false">'2006'!D76</f>
        <v>0.332286580157855</v>
      </c>
      <c r="F67" s="19" t="n">
        <f aca="false">'2007'!D76</f>
        <v>0.452578148360894</v>
      </c>
      <c r="G67" s="19" t="n">
        <f aca="false">'2008'!D76</f>
        <v>0.336837373960869</v>
      </c>
      <c r="H67" s="19" t="n">
        <f aca="false">'2009'!D76</f>
        <v>0.803309681367669</v>
      </c>
      <c r="I67" s="19" t="n">
        <f aca="false">'2010'!D76</f>
        <v>0.43353517838172</v>
      </c>
      <c r="J67" s="19" t="n">
        <f aca="false">'2011'!D76</f>
        <v>0.20614070900599</v>
      </c>
      <c r="K67" s="19" t="n">
        <f aca="false">'2012'!D76</f>
        <v>0.125801480131619</v>
      </c>
    </row>
    <row r="68" customFormat="false" ht="15" hidden="false" customHeight="false" outlineLevel="0" collapsed="false">
      <c r="A68" s="7" t="s">
        <v>33</v>
      </c>
      <c r="B68" s="19" t="n">
        <f aca="false">'2003'!D77</f>
        <v>0.270704870216623</v>
      </c>
      <c r="C68" s="19" t="n">
        <f aca="false">'2004'!D77</f>
        <v>0.272949484246022</v>
      </c>
      <c r="D68" s="19" t="n">
        <f aca="false">'2005'!D77</f>
        <v>0.259234113175801</v>
      </c>
      <c r="E68" s="19" t="n">
        <f aca="false">'2006'!D77</f>
        <v>0.291267512095546</v>
      </c>
      <c r="F68" s="19" t="n">
        <f aca="false">'2007'!D77</f>
        <v>0.262643324198765</v>
      </c>
      <c r="G68" s="19" t="n">
        <f aca="false">'2008'!D77</f>
        <v>0.254180160149029</v>
      </c>
      <c r="H68" s="19" t="n">
        <f aca="false">'2009'!D77</f>
        <v>0.228478043498692</v>
      </c>
      <c r="I68" s="19" t="n">
        <f aca="false">'2010'!D77</f>
        <v>0.243666115576207</v>
      </c>
      <c r="J68" s="19" t="n">
        <f aca="false">'2011'!D77</f>
        <v>0.240581505730647</v>
      </c>
      <c r="K68" s="19" t="n">
        <f aca="false">'2012'!D77</f>
        <v>0.209149237390697</v>
      </c>
    </row>
    <row r="69" customFormat="false" ht="15" hidden="false" customHeight="false" outlineLevel="0" collapsed="false">
      <c r="A69" s="7" t="s">
        <v>34</v>
      </c>
      <c r="B69" s="19" t="n">
        <f aca="false">'2003'!D78</f>
        <v>0.281411031096556</v>
      </c>
      <c r="C69" s="19" t="n">
        <f aca="false">'2004'!D78</f>
        <v>0.285399518178962</v>
      </c>
      <c r="D69" s="19" t="n">
        <f aca="false">'2005'!D78</f>
        <v>0.287659512331748</v>
      </c>
      <c r="E69" s="19" t="n">
        <f aca="false">'2006'!D78</f>
        <v>0.261934816513631</v>
      </c>
      <c r="F69" s="19" t="n">
        <f aca="false">'2007'!D78</f>
        <v>0.216119888026083</v>
      </c>
      <c r="G69" s="19" t="n">
        <f aca="false">'2008'!D78</f>
        <v>0.188061942126841</v>
      </c>
      <c r="H69" s="19" t="n">
        <f aca="false">'2009'!D78</f>
        <v>0.171401653665668</v>
      </c>
      <c r="I69" s="19" t="n">
        <f aca="false">'2010'!D78</f>
        <v>0.15488412311664</v>
      </c>
      <c r="J69" s="19" t="n">
        <f aca="false">'2011'!D78</f>
        <v>0.152441053782253</v>
      </c>
      <c r="K69" s="19" t="n">
        <f aca="false">'2012'!D78</f>
        <v>0.162301928996419</v>
      </c>
    </row>
    <row r="70" customFormat="false" ht="15" hidden="false" customHeight="false" outlineLevel="0" collapsed="false">
      <c r="A70" s="7" t="s">
        <v>35</v>
      </c>
      <c r="B70" s="19" t="n">
        <f aca="false">'2003'!D79</f>
        <v>0.737723361983274</v>
      </c>
      <c r="C70" s="19" t="n">
        <f aca="false">'2004'!D79</f>
        <v>0.404871476202657</v>
      </c>
      <c r="D70" s="19" t="n">
        <f aca="false">'2005'!D79</f>
        <v>0.250753104698162</v>
      </c>
      <c r="E70" s="19" t="n">
        <f aca="false">'2006'!D79</f>
        <v>0.299303229570729</v>
      </c>
      <c r="F70" s="19" t="n">
        <f aca="false">'2007'!D79</f>
        <v>0.286793700654691</v>
      </c>
      <c r="G70" s="19" t="n">
        <f aca="false">'2008'!D79</f>
        <v>0.317723666326764</v>
      </c>
      <c r="H70" s="19" t="n">
        <f aca="false">'2009'!D79</f>
        <v>0.317147397468126</v>
      </c>
      <c r="I70" s="19" t="n">
        <f aca="false">'2010'!D79</f>
        <v>0.350292242642039</v>
      </c>
      <c r="J70" s="19" t="n">
        <f aca="false">'2011'!D79</f>
        <v>0.247449708523031</v>
      </c>
      <c r="K70" s="19" t="n">
        <f aca="false">'2012'!D79</f>
        <v>0.217745257115199</v>
      </c>
    </row>
    <row r="71" customFormat="false" ht="15" hidden="false" customHeight="false" outlineLevel="0" collapsed="false">
      <c r="A71" s="7" t="s">
        <v>36</v>
      </c>
      <c r="B71" s="19" t="n">
        <f aca="false">'2003'!D80</f>
        <v>0.55411459273069</v>
      </c>
      <c r="C71" s="19" t="n">
        <f aca="false">'2004'!D80</f>
        <v>0.571927168491542</v>
      </c>
      <c r="D71" s="19" t="n">
        <f aca="false">'2005'!D80</f>
        <v>0.605913769099742</v>
      </c>
      <c r="E71" s="19" t="n">
        <f aca="false">'2006'!D80</f>
        <v>0.571593346960297</v>
      </c>
      <c r="F71" s="19" t="n">
        <f aca="false">'2007'!D80</f>
        <v>0.547241132019683</v>
      </c>
      <c r="G71" s="19" t="n">
        <f aca="false">'2008'!D80</f>
        <v>0.507540157579784</v>
      </c>
      <c r="H71" s="19" t="n">
        <f aca="false">'2009'!D80</f>
        <v>0.490335439850883</v>
      </c>
      <c r="I71" s="19" t="n">
        <f aca="false">'2010'!D80</f>
        <v>0.465103399750417</v>
      </c>
      <c r="J71" s="19" t="n">
        <f aca="false">'2011'!D80</f>
        <v>0.48786784229317</v>
      </c>
      <c r="K71" s="19" t="n">
        <f aca="false">'2012'!D80</f>
        <v>0.473866759813091</v>
      </c>
    </row>
    <row r="72" customFormat="false" ht="15" hidden="false" customHeight="false" outlineLevel="0" collapsed="false">
      <c r="A72" s="7" t="s">
        <v>37</v>
      </c>
      <c r="B72" s="19" t="n">
        <f aca="false">'2003'!D81</f>
        <v>0.375979186546165</v>
      </c>
      <c r="C72" s="19" t="n">
        <f aca="false">'2004'!D81</f>
        <v>0.404768603761342</v>
      </c>
      <c r="D72" s="19" t="n">
        <f aca="false">'2005'!D81</f>
        <v>0.388040844248331</v>
      </c>
      <c r="E72" s="19" t="n">
        <f aca="false">'2006'!D81</f>
        <v>0.399383928521455</v>
      </c>
      <c r="F72" s="19" t="n">
        <f aca="false">'2007'!D81</f>
        <v>0.338645692647452</v>
      </c>
      <c r="G72" s="19" t="n">
        <f aca="false">'2008'!D81</f>
        <v>0.342112813102351</v>
      </c>
      <c r="H72" s="19" t="n">
        <f aca="false">'2009'!D81</f>
        <v>0.393447773225184</v>
      </c>
      <c r="I72" s="19" t="n">
        <f aca="false">'2010'!D81</f>
        <v>0.302227608284691</v>
      </c>
      <c r="J72" s="19" t="n">
        <f aca="false">'2011'!D81</f>
        <v>0.363201488019994</v>
      </c>
      <c r="K72" s="19" t="n">
        <f aca="false">'2012'!D81</f>
        <v>0.367110484682979</v>
      </c>
    </row>
    <row r="73" customFormat="false" ht="15" hidden="false" customHeight="false" outlineLevel="0" collapsed="false">
      <c r="A73" s="7" t="s">
        <v>38</v>
      </c>
      <c r="B73" s="19" t="n">
        <f aca="false">'2003'!D82</f>
        <v>0.309137113815918</v>
      </c>
      <c r="C73" s="19" t="n">
        <f aca="false">'2004'!D82</f>
        <v>0.403841814073591</v>
      </c>
      <c r="D73" s="19" t="n">
        <f aca="false">'2005'!D82</f>
        <v>0.535482886075127</v>
      </c>
      <c r="E73" s="19" t="n">
        <f aca="false">'2006'!D82</f>
        <v>0.196475935361218</v>
      </c>
      <c r="F73" s="19" t="n">
        <f aca="false">'2007'!D82</f>
        <v>0.327170741274459</v>
      </c>
      <c r="G73" s="19" t="n">
        <f aca="false">'2008'!D82</f>
        <v>0.352631375165968</v>
      </c>
      <c r="H73" s="19" t="n">
        <f aca="false">'2009'!D82</f>
        <v>0.387339599590528</v>
      </c>
      <c r="I73" s="19" t="n">
        <f aca="false">'2010'!D82</f>
        <v>0.344304646993158</v>
      </c>
      <c r="J73" s="19" t="n">
        <f aca="false">'2011'!D82</f>
        <v>0.332842925873529</v>
      </c>
      <c r="K73" s="19" t="n">
        <f aca="false">'2012'!D82</f>
        <v>0.29462378981081</v>
      </c>
    </row>
    <row r="74" customFormat="false" ht="15" hidden="false" customHeight="false" outlineLevel="0" collapsed="false">
      <c r="A74" s="7" t="s">
        <v>39</v>
      </c>
      <c r="B74" s="19" t="n">
        <f aca="false">'2003'!D83</f>
        <v>0.409516919520907</v>
      </c>
      <c r="C74" s="19" t="n">
        <f aca="false">'2004'!D83</f>
        <v>0.383846330826601</v>
      </c>
      <c r="D74" s="19" t="n">
        <f aca="false">'2005'!D83</f>
        <v>0.394140386594874</v>
      </c>
      <c r="E74" s="19" t="n">
        <f aca="false">'2006'!D83</f>
        <v>0.369735342028135</v>
      </c>
      <c r="F74" s="19" t="n">
        <f aca="false">'2007'!D83</f>
        <v>0.316588091738817</v>
      </c>
      <c r="G74" s="19" t="n">
        <f aca="false">'2008'!D83</f>
        <v>0.349628331527145</v>
      </c>
      <c r="H74" s="19" t="n">
        <f aca="false">'2009'!D83</f>
        <v>0.325274953692643</v>
      </c>
      <c r="I74" s="19" t="n">
        <f aca="false">'2010'!D83</f>
        <v>0.315828853920412</v>
      </c>
      <c r="J74" s="19" t="n">
        <f aca="false">'2011'!D83</f>
        <v>0.289267598441303</v>
      </c>
      <c r="K74" s="19" t="n">
        <f aca="false">'2012'!D83</f>
        <v>0.248341010668776</v>
      </c>
    </row>
    <row r="75" customFormat="false" ht="15.75" hidden="false" customHeight="false" outlineLevel="0" collapsed="false">
      <c r="A75" s="10" t="s">
        <v>40</v>
      </c>
      <c r="B75" s="20" t="n">
        <f aca="false">'2003'!D84</f>
        <v>-0.00876017527776853</v>
      </c>
      <c r="C75" s="20" t="n">
        <f aca="false">'2004'!D84</f>
        <v>0.990667825357591</v>
      </c>
      <c r="D75" s="20" t="n">
        <f aca="false">'2005'!D84</f>
        <v>0.301497882339504</v>
      </c>
      <c r="E75" s="20" t="n">
        <f aca="false">'2006'!D84</f>
        <v>1.15757592766372</v>
      </c>
      <c r="F75" s="20" t="n">
        <f aca="false">'2007'!D84</f>
        <v>0.896744980938537</v>
      </c>
      <c r="G75" s="20" t="n">
        <f aca="false">'2008'!D84</f>
        <v>0.322698228682561</v>
      </c>
      <c r="H75" s="20" t="n">
        <f aca="false">'2009'!D84</f>
        <v>0.739991540927599</v>
      </c>
      <c r="I75" s="20" t="n">
        <f aca="false">'2010'!D84</f>
        <v>0.285730409754986</v>
      </c>
      <c r="J75" s="20" t="n">
        <f aca="false">'2011'!D84</f>
        <v>0.0539933504472751</v>
      </c>
      <c r="K75" s="20" t="n">
        <f aca="false">'2012'!D84</f>
        <v>0.506285762590913</v>
      </c>
    </row>
    <row r="76" customFormat="false" ht="15.75" hidden="false" customHeight="false" outlineLevel="0" collapsed="false">
      <c r="A76" s="13" t="s">
        <v>41</v>
      </c>
      <c r="B76" s="21" t="n">
        <f aca="false">'2003'!D85</f>
        <v>0.609599260721218</v>
      </c>
      <c r="C76" s="21" t="n">
        <f aca="false">'2004'!D85</f>
        <v>0.593393769134154</v>
      </c>
      <c r="D76" s="21" t="n">
        <f aca="false">'2005'!D85</f>
        <v>0.579898604332445</v>
      </c>
      <c r="E76" s="21" t="n">
        <f aca="false">'2006'!D85</f>
        <v>0.537171753509962</v>
      </c>
      <c r="F76" s="21" t="n">
        <f aca="false">'2007'!D85</f>
        <v>0.512133561708298</v>
      </c>
      <c r="G76" s="21" t="n">
        <f aca="false">'2008'!D85</f>
        <v>0.512971654239382</v>
      </c>
      <c r="H76" s="21" t="n">
        <f aca="false">'2009'!D85</f>
        <v>0.504211827233634</v>
      </c>
      <c r="I76" s="21" t="n">
        <f aca="false">'2010'!D85</f>
        <v>0.478904821061532</v>
      </c>
      <c r="J76" s="21" t="n">
        <f aca="false">'2011'!D85</f>
        <v>0.476585021261716</v>
      </c>
      <c r="K76" s="22" t="n">
        <f aca="false">'2012'!D85</f>
        <v>0.463948213772427</v>
      </c>
    </row>
    <row r="77" customFormat="false" ht="15.75" hidden="false" customHeight="false" outlineLevel="0" collapsed="false">
      <c r="A77" s="16" t="s">
        <v>42</v>
      </c>
      <c r="B77" s="20" t="n">
        <f aca="false">'2003'!D86</f>
        <v>0.766623682696043</v>
      </c>
      <c r="C77" s="20" t="n">
        <f aca="false">'2004'!D86</f>
        <v>0.80297300514319</v>
      </c>
      <c r="D77" s="20" t="n">
        <f aca="false">'2005'!D86</f>
        <v>0.724684997669443</v>
      </c>
      <c r="E77" s="20" t="n">
        <f aca="false">'2006'!D86</f>
        <v>0.828547016223724</v>
      </c>
      <c r="F77" s="20" t="n">
        <f aca="false">'2007'!D86</f>
        <v>0.810554113914338</v>
      </c>
      <c r="G77" s="20" t="n">
        <f aca="false">'2008'!D86</f>
        <v>0.820766644723284</v>
      </c>
      <c r="H77" s="20" t="n">
        <f aca="false">'2009'!D86</f>
        <v>0.868980728492419</v>
      </c>
      <c r="I77" s="20" t="n">
        <f aca="false">'2010'!D86</f>
        <v>0.876359211096748</v>
      </c>
      <c r="J77" s="20" t="n">
        <f aca="false">'2011'!D86</f>
        <v>0.865077591114718</v>
      </c>
      <c r="K77" s="20" t="n">
        <f aca="false">'2012'!D86</f>
        <v>0.876566847695333</v>
      </c>
    </row>
    <row r="78" customFormat="false" ht="15.75" hidden="false" customHeight="false" outlineLevel="0" collapsed="false">
      <c r="A78" s="13" t="s">
        <v>43</v>
      </c>
      <c r="B78" s="21" t="n">
        <f aca="false">'2003'!D87</f>
        <v>0.615362987376602</v>
      </c>
      <c r="C78" s="21" t="n">
        <f aca="false">'2004'!D87</f>
        <v>0.6008701024747</v>
      </c>
      <c r="D78" s="21" t="n">
        <f aca="false">'2005'!D87</f>
        <v>0.585407869757143</v>
      </c>
      <c r="E78" s="21" t="n">
        <f aca="false">'2006'!D87</f>
        <v>0.551662953589746</v>
      </c>
      <c r="F78" s="21" t="n">
        <f aca="false">'2007'!D87</f>
        <v>0.529012739271458</v>
      </c>
      <c r="G78" s="21" t="n">
        <f aca="false">'2008'!D87</f>
        <v>0.532436560269869</v>
      </c>
      <c r="H78" s="21" t="n">
        <f aca="false">'2009'!D87</f>
        <v>0.529207564274014</v>
      </c>
      <c r="I78" s="21" t="n">
        <f aca="false">'2010'!D87</f>
        <v>0.504727921128965</v>
      </c>
      <c r="J78" s="21" t="n">
        <f aca="false">'2011'!D87</f>
        <v>0.502275737643305</v>
      </c>
      <c r="K78" s="22" t="n">
        <f aca="false">'2012'!D87</f>
        <v>0.48914454710396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41" min="2" style="0" width="20.7"/>
  </cols>
  <sheetData>
    <row r="4" customFormat="false" ht="15.75" hidden="false" customHeight="false" outlineLevel="0" collapsed="false"/>
    <row r="5" customFormat="false" ht="15.75" hidden="false" customHeight="false" outlineLevel="0" collapsed="false">
      <c r="A5" s="1" t="s">
        <v>49</v>
      </c>
      <c r="B5" s="2" t="n">
        <v>2003</v>
      </c>
      <c r="C5" s="2" t="n">
        <v>2004</v>
      </c>
      <c r="D5" s="2" t="n">
        <v>2005</v>
      </c>
      <c r="E5" s="2" t="n">
        <v>2006</v>
      </c>
      <c r="F5" s="2" t="n">
        <v>2007</v>
      </c>
      <c r="G5" s="2" t="n">
        <v>2008</v>
      </c>
      <c r="H5" s="2" t="n">
        <v>2009</v>
      </c>
      <c r="I5" s="2" t="n">
        <v>2010</v>
      </c>
      <c r="J5" s="2" t="n">
        <v>2011</v>
      </c>
      <c r="K5" s="2" t="n">
        <v>2012</v>
      </c>
    </row>
    <row r="6" customFormat="false" ht="15" hidden="false" customHeight="false" outlineLevel="0" collapsed="false">
      <c r="A6" s="4" t="s">
        <v>9</v>
      </c>
      <c r="B6" s="19" t="n">
        <v>0.254158713226011</v>
      </c>
      <c r="C6" s="19" t="n">
        <v>0.260829239481949</v>
      </c>
      <c r="D6" s="19" t="n">
        <v>0.269826090254931</v>
      </c>
      <c r="E6" s="19" t="n">
        <v>0.290515550676694</v>
      </c>
      <c r="F6" s="19" t="n">
        <v>0.294103227194762</v>
      </c>
      <c r="G6" s="19" t="n">
        <v>0.324340371856942</v>
      </c>
      <c r="H6" s="19" t="n">
        <v>0.32453705384373</v>
      </c>
      <c r="I6" s="19" t="n">
        <v>0.338628966987862</v>
      </c>
      <c r="J6" s="19" t="n">
        <v>0.333661407253146</v>
      </c>
      <c r="K6" s="19" t="n">
        <v>0.327069614646233</v>
      </c>
    </row>
    <row r="7" customFormat="false" ht="15" hidden="false" customHeight="false" outlineLevel="0" collapsed="false">
      <c r="A7" s="7" t="s">
        <v>10</v>
      </c>
      <c r="B7" s="19" t="n">
        <v>0.377962049408474</v>
      </c>
      <c r="C7" s="19" t="n">
        <v>0.366417776419294</v>
      </c>
      <c r="D7" s="19" t="n">
        <v>0.362775232121266</v>
      </c>
      <c r="E7" s="19" t="n">
        <v>0.373150095852599</v>
      </c>
      <c r="F7" s="19" t="n">
        <v>0.357125258444785</v>
      </c>
      <c r="G7" s="19" t="n">
        <v>0.360249419620569</v>
      </c>
      <c r="H7" s="19" t="n">
        <v>0.346489033275577</v>
      </c>
      <c r="I7" s="19" t="n">
        <v>0.344071924596851</v>
      </c>
      <c r="J7" s="19" t="n">
        <v>0.342083695792959</v>
      </c>
      <c r="K7" s="19" t="n">
        <v>0.353694497422192</v>
      </c>
    </row>
    <row r="8" customFormat="false" ht="15" hidden="false" customHeight="false" outlineLevel="0" collapsed="false">
      <c r="A8" s="7" t="s">
        <v>11</v>
      </c>
      <c r="B8" s="19" t="n">
        <v>0.278665727764539</v>
      </c>
      <c r="C8" s="19" t="n">
        <v>0.30096948772537</v>
      </c>
      <c r="D8" s="19" t="n">
        <v>0.296875182251279</v>
      </c>
      <c r="E8" s="19" t="n">
        <v>0.307216702144987</v>
      </c>
      <c r="F8" s="19" t="n">
        <v>0.300972784717896</v>
      </c>
      <c r="G8" s="19" t="n">
        <v>0.318921624645984</v>
      </c>
      <c r="H8" s="19" t="n">
        <v>0.298206400273938</v>
      </c>
      <c r="I8" s="19" t="n">
        <v>0.300458827958852</v>
      </c>
      <c r="J8" s="19" t="n">
        <v>0.296383188448719</v>
      </c>
      <c r="K8" s="19" t="n">
        <v>0.296656895772655</v>
      </c>
    </row>
    <row r="9" customFormat="false" ht="15" hidden="false" customHeight="false" outlineLevel="0" collapsed="false">
      <c r="A9" s="7" t="s">
        <v>12</v>
      </c>
      <c r="B9" s="19" t="n">
        <v>0.317910871786496</v>
      </c>
      <c r="C9" s="19" t="n">
        <v>0.311824979077046</v>
      </c>
      <c r="D9" s="19" t="n">
        <v>0.306315059815001</v>
      </c>
      <c r="E9" s="19" t="n">
        <v>0.2734142823671</v>
      </c>
      <c r="F9" s="19" t="n">
        <v>0.292144758451873</v>
      </c>
      <c r="G9" s="19" t="n">
        <v>0.308603003168007</v>
      </c>
      <c r="H9" s="19" t="n">
        <v>0.208061305651634</v>
      </c>
      <c r="I9" s="19" t="n">
        <v>0.173499000327798</v>
      </c>
      <c r="J9" s="19" t="n">
        <v>0.203955532411959</v>
      </c>
      <c r="K9" s="19" t="n">
        <v>0.0936281349330942</v>
      </c>
    </row>
    <row r="10" customFormat="false" ht="15" hidden="false" customHeight="false" outlineLevel="0" collapsed="false">
      <c r="A10" s="7" t="s">
        <v>13</v>
      </c>
      <c r="B10" s="19" t="n">
        <v>0.140547931166017</v>
      </c>
      <c r="C10" s="19" t="n">
        <v>0.128861436827733</v>
      </c>
      <c r="D10" s="19" t="n">
        <v>0.21393298908014</v>
      </c>
      <c r="E10" s="19" t="n">
        <v>0.504539839393702</v>
      </c>
      <c r="F10" s="19" t="n">
        <v>0.452786551502455</v>
      </c>
      <c r="G10" s="19" t="n">
        <v>0.515297872772932</v>
      </c>
      <c r="H10" s="19" t="n">
        <v>0.481045194245545</v>
      </c>
      <c r="I10" s="19" t="n">
        <v>0.491072218562311</v>
      </c>
      <c r="J10" s="19" t="n">
        <v>0.503864298684144</v>
      </c>
      <c r="K10" s="19" t="n">
        <v>0.509661930045047</v>
      </c>
    </row>
    <row r="11" customFormat="false" ht="15" hidden="false" customHeight="false" outlineLevel="0" collapsed="false">
      <c r="A11" s="7" t="s">
        <v>14</v>
      </c>
      <c r="B11" s="19" t="n">
        <v>0</v>
      </c>
      <c r="C11" s="19" t="n">
        <v>0</v>
      </c>
      <c r="D11" s="19" t="n">
        <v>0</v>
      </c>
      <c r="E11" s="19" t="n">
        <v>0.672559833516272</v>
      </c>
      <c r="F11" s="19" t="n">
        <v>0.656268128787899</v>
      </c>
      <c r="G11" s="19" t="n">
        <v>0.732993501538955</v>
      </c>
      <c r="H11" s="19" t="n">
        <v>0.683523028518717</v>
      </c>
      <c r="I11" s="19" t="n">
        <v>0.663970113257383</v>
      </c>
      <c r="J11" s="19" t="n">
        <v>0.640289835862796</v>
      </c>
      <c r="K11" s="19" t="n">
        <v>0.639249233618014</v>
      </c>
    </row>
    <row r="12" customFormat="false" ht="15" hidden="false" customHeight="false" outlineLevel="0" collapsed="false">
      <c r="A12" s="7" t="s">
        <v>15</v>
      </c>
      <c r="B12" s="19" t="n">
        <v>0.258582279862767</v>
      </c>
      <c r="C12" s="19" t="n">
        <v>0.215874274755963</v>
      </c>
      <c r="D12" s="19" t="n">
        <v>0.183923131071391</v>
      </c>
      <c r="E12" s="19" t="n">
        <v>0.202248192495588</v>
      </c>
      <c r="F12" s="19" t="n">
        <v>0.206128288716674</v>
      </c>
      <c r="G12" s="19" t="n">
        <v>0.166487442629708</v>
      </c>
      <c r="H12" s="19" t="n">
        <v>0.0461481139807575</v>
      </c>
      <c r="I12" s="19" t="n">
        <v>-0.0466410325634448</v>
      </c>
      <c r="J12" s="19" t="n">
        <v>0.0746781191566073</v>
      </c>
      <c r="K12" s="19" t="n">
        <v>0.136139481621059</v>
      </c>
    </row>
    <row r="13" customFormat="false" ht="15" hidden="false" customHeight="false" outlineLevel="0" collapsed="false">
      <c r="A13" s="7" t="s">
        <v>16</v>
      </c>
      <c r="B13" s="19" t="n">
        <v>0.206172263644344</v>
      </c>
      <c r="C13" s="19" t="n">
        <v>0.26918859827057</v>
      </c>
      <c r="D13" s="19" t="n">
        <v>0.365482591041198</v>
      </c>
      <c r="E13" s="19" t="n">
        <v>0.35491108315512</v>
      </c>
      <c r="F13" s="19" t="n">
        <v>0.253427196502682</v>
      </c>
      <c r="G13" s="19" t="n">
        <v>0.137779323231486</v>
      </c>
      <c r="H13" s="19" t="n">
        <v>0.121765749397566</v>
      </c>
      <c r="I13" s="19" t="n">
        <v>0.0704834627756082</v>
      </c>
      <c r="J13" s="19" t="n">
        <v>0.0560162560672701</v>
      </c>
      <c r="K13" s="19" t="n">
        <v>0.141898002027319</v>
      </c>
    </row>
    <row r="14" customFormat="false" ht="15" hidden="false" customHeight="false" outlineLevel="0" collapsed="false">
      <c r="A14" s="7" t="s">
        <v>17</v>
      </c>
      <c r="B14" s="19" t="n">
        <v>0.144246859831787</v>
      </c>
      <c r="C14" s="19" t="n">
        <v>0.148902417502988</v>
      </c>
      <c r="D14" s="19" t="n">
        <v>0.112136349172631</v>
      </c>
      <c r="E14" s="19" t="n">
        <v>0.0994253685303209</v>
      </c>
      <c r="F14" s="19" t="n">
        <v>0.0819199493482806</v>
      </c>
      <c r="G14" s="19" t="n">
        <v>0.0994587337913026</v>
      </c>
      <c r="H14" s="19" t="n">
        <v>0.124973039894265</v>
      </c>
      <c r="I14" s="19" t="n">
        <v>0.11709181084462</v>
      </c>
      <c r="J14" s="19" t="n">
        <v>0.129235168849645</v>
      </c>
      <c r="K14" s="19" t="n">
        <v>0.042083210161459</v>
      </c>
    </row>
    <row r="15" customFormat="false" ht="15" hidden="false" customHeight="false" outlineLevel="0" collapsed="false">
      <c r="A15" s="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.286375012039379</v>
      </c>
      <c r="K15" s="19" t="n">
        <v>0.281497061549003</v>
      </c>
    </row>
    <row r="16" customFormat="false" ht="15" hidden="false" customHeight="false" outlineLevel="0" collapsed="false">
      <c r="A16" s="7" t="s">
        <v>19</v>
      </c>
      <c r="B16" s="19" t="n">
        <v>0.0678669403832971</v>
      </c>
      <c r="C16" s="19" t="n">
        <v>0.121613607347214</v>
      </c>
      <c r="D16" s="19" t="n">
        <v>0.141715351894693</v>
      </c>
      <c r="E16" s="19" t="n">
        <v>0.154432501909698</v>
      </c>
      <c r="F16" s="19" t="n">
        <v>0.168478758671716</v>
      </c>
      <c r="G16" s="19" t="n">
        <v>0.175041231973117</v>
      </c>
      <c r="H16" s="19" t="n">
        <v>0.167407709595738</v>
      </c>
      <c r="I16" s="19" t="n">
        <v>0.167059700023565</v>
      </c>
      <c r="J16" s="19" t="n">
        <v>0.208259453177499</v>
      </c>
      <c r="K16" s="19" t="n">
        <v>0.210886560913511</v>
      </c>
    </row>
    <row r="17" customFormat="false" ht="15" hidden="false" customHeight="false" outlineLevel="0" collapsed="false">
      <c r="A17" s="7" t="s">
        <v>20</v>
      </c>
      <c r="B17" s="19" t="n">
        <v>0.24833856434387</v>
      </c>
      <c r="C17" s="19" t="n">
        <v>0.252945042980614</v>
      </c>
      <c r="D17" s="19" t="n">
        <v>0.230980106782358</v>
      </c>
      <c r="E17" s="19" t="n">
        <v>0.272592488364941</v>
      </c>
      <c r="F17" s="19" t="n">
        <v>0.298209442401647</v>
      </c>
      <c r="G17" s="19" t="n">
        <v>0.28776659410538</v>
      </c>
      <c r="H17" s="19" t="n">
        <v>0.269837519748517</v>
      </c>
      <c r="I17" s="19" t="n">
        <v>0.303690924990414</v>
      </c>
      <c r="J17" s="19" t="n">
        <v>0.241525800234534</v>
      </c>
      <c r="K17" s="19" t="n">
        <v>0.189539767452365</v>
      </c>
    </row>
    <row r="18" customFormat="false" ht="15" hidden="false" customHeight="false" outlineLevel="0" collapsed="false">
      <c r="A18" s="7" t="s">
        <v>21</v>
      </c>
      <c r="B18" s="19" t="n">
        <v>0.286874129115442</v>
      </c>
      <c r="C18" s="19" t="n">
        <v>0.29337320389864</v>
      </c>
      <c r="D18" s="19" t="n">
        <v>0.26211129610585</v>
      </c>
      <c r="E18" s="19" t="n">
        <v>0.254581752089177</v>
      </c>
      <c r="F18" s="19" t="n">
        <v>0.230262095361197</v>
      </c>
      <c r="G18" s="19" t="n">
        <v>0.207799322877253</v>
      </c>
      <c r="H18" s="19" t="n">
        <v>0.177228085905115</v>
      </c>
      <c r="I18" s="19" t="n">
        <v>0.200226669436334</v>
      </c>
      <c r="J18" s="19" t="n">
        <v>0.222360283398226</v>
      </c>
      <c r="K18" s="19" t="n">
        <v>0.221474376667361</v>
      </c>
    </row>
    <row r="19" customFormat="false" ht="15" hidden="false" customHeight="false" outlineLevel="0" collapsed="false">
      <c r="A19" s="7" t="s">
        <v>22</v>
      </c>
      <c r="B19" s="19" t="n">
        <v>0.108561773416691</v>
      </c>
      <c r="C19" s="19" t="n">
        <v>0.178316029076702</v>
      </c>
      <c r="D19" s="19" t="n">
        <v>0.209342583170548</v>
      </c>
      <c r="E19" s="19" t="n">
        <v>0.146745784653266</v>
      </c>
      <c r="F19" s="19" t="n">
        <v>0.129441674446753</v>
      </c>
      <c r="G19" s="19" t="n">
        <v>0.0793174701214915</v>
      </c>
      <c r="H19" s="19" t="n">
        <v>0.178980184551982</v>
      </c>
      <c r="I19" s="19" t="n">
        <v>0.0583680868933001</v>
      </c>
      <c r="J19" s="19" t="n">
        <v>0.0913453350474353</v>
      </c>
      <c r="K19" s="19" t="n">
        <v>0.173011656087952</v>
      </c>
    </row>
    <row r="20" customFormat="false" ht="15" hidden="false" customHeight="false" outlineLevel="0" collapsed="false">
      <c r="A20" s="7" t="s">
        <v>23</v>
      </c>
      <c r="B20" s="19" t="n">
        <v>0.192682276750914</v>
      </c>
      <c r="C20" s="19" t="n">
        <v>0.19132150121252</v>
      </c>
      <c r="D20" s="19" t="n">
        <v>0.188482883411078</v>
      </c>
      <c r="E20" s="19" t="n">
        <v>0.192466944931124</v>
      </c>
      <c r="F20" s="19" t="n">
        <v>0.200167446379416</v>
      </c>
      <c r="G20" s="19" t="n">
        <v>0.206257248347088</v>
      </c>
      <c r="H20" s="19" t="n">
        <v>0.197435988850207</v>
      </c>
      <c r="I20" s="19" t="n">
        <v>0.200679876682993</v>
      </c>
      <c r="J20" s="19" t="n">
        <v>0.211803840786385</v>
      </c>
      <c r="K20" s="19" t="n">
        <v>0.210877764360516</v>
      </c>
    </row>
    <row r="21" customFormat="false" ht="15" hidden="false" customHeight="false" outlineLevel="0" collapsed="false">
      <c r="A21" s="7" t="s">
        <v>24</v>
      </c>
      <c r="B21" s="19" t="n">
        <v>0.217567350886269</v>
      </c>
      <c r="C21" s="19" t="n">
        <v>0.140124114065152</v>
      </c>
      <c r="D21" s="19" t="n">
        <v>0.137845864434473</v>
      </c>
      <c r="E21" s="19" t="n">
        <v>0.223166848496037</v>
      </c>
      <c r="F21" s="19" t="n">
        <v>0.310770910627338</v>
      </c>
      <c r="G21" s="19" t="n">
        <v>0</v>
      </c>
      <c r="H21" s="19" t="n">
        <v>0.192206261477762</v>
      </c>
      <c r="I21" s="19" t="n">
        <v>0.148138087227626</v>
      </c>
      <c r="J21" s="19" t="n">
        <v>0.175658486497675</v>
      </c>
      <c r="K21" s="19" t="n">
        <v>0.1253742319031</v>
      </c>
    </row>
    <row r="22" customFormat="false" ht="15" hidden="false" customHeight="false" outlineLevel="0" collapsed="false">
      <c r="A22" s="7" t="s">
        <v>25</v>
      </c>
      <c r="B22" s="19" t="n">
        <v>0.201120811002399</v>
      </c>
      <c r="C22" s="19" t="n">
        <v>0.206863591824551</v>
      </c>
      <c r="D22" s="19" t="n">
        <v>0.213397055927373</v>
      </c>
      <c r="E22" s="19" t="n">
        <v>0.220430621534236</v>
      </c>
      <c r="F22" s="19" t="n">
        <v>0.217410728388593</v>
      </c>
      <c r="G22" s="19" t="n">
        <v>0.21397346436134</v>
      </c>
      <c r="H22" s="19" t="n">
        <v>0.208604489374318</v>
      </c>
      <c r="I22" s="19" t="n">
        <v>0.21406337022896</v>
      </c>
      <c r="J22" s="19" t="n">
        <v>0.221888210733059</v>
      </c>
      <c r="K22" s="19" t="n">
        <v>0.228015632873676</v>
      </c>
    </row>
    <row r="23" customFormat="false" ht="15" hidden="false" customHeight="false" outlineLevel="0" collapsed="false">
      <c r="A23" s="7" t="s">
        <v>26</v>
      </c>
      <c r="B23" s="19" t="n">
        <v>0.18888555842213</v>
      </c>
      <c r="C23" s="19" t="n">
        <v>0.196688490650046</v>
      </c>
      <c r="D23" s="19" t="n">
        <v>0.192510099515681</v>
      </c>
      <c r="E23" s="19" t="n">
        <v>0.193884358401938</v>
      </c>
      <c r="F23" s="19" t="n">
        <v>0.19736949740801</v>
      </c>
      <c r="G23" s="19" t="n">
        <v>0.208980160248486</v>
      </c>
      <c r="H23" s="19" t="n">
        <v>0.206025947383292</v>
      </c>
      <c r="I23" s="19" t="n">
        <v>0.219562516583992</v>
      </c>
      <c r="J23" s="19" t="n">
        <v>0.245461694898667</v>
      </c>
      <c r="K23" s="19" t="n">
        <v>0.249142115818788</v>
      </c>
    </row>
    <row r="24" customFormat="false" ht="15" hidden="false" customHeight="false" outlineLevel="0" collapsed="false">
      <c r="A24" s="7" t="s">
        <v>27</v>
      </c>
      <c r="B24" s="19" t="n">
        <v>-0.556983770197298</v>
      </c>
      <c r="C24" s="19" t="n">
        <v>-1.29927733545216</v>
      </c>
      <c r="D24" s="19" t="n">
        <v>-1.00939878258474</v>
      </c>
      <c r="E24" s="19" t="n">
        <v>-0.89218699262906</v>
      </c>
      <c r="F24" s="19" t="n">
        <v>-0.963229523004062</v>
      </c>
      <c r="G24" s="19" t="n">
        <v>-0.866891406386066</v>
      </c>
      <c r="H24" s="19" t="n">
        <v>-0.909423194495721</v>
      </c>
      <c r="I24" s="19" t="n">
        <v>-0.529210833714577</v>
      </c>
      <c r="J24" s="19" t="n">
        <v>-0.297030919752371</v>
      </c>
      <c r="K24" s="19" t="n">
        <v>-0.101394073575148</v>
      </c>
    </row>
    <row r="25" customFormat="false" ht="15" hidden="false" customHeight="false" outlineLevel="0" collapsed="false">
      <c r="A25" s="7" t="s">
        <v>28</v>
      </c>
      <c r="B25" s="19" t="n">
        <v>0.204158554120509</v>
      </c>
      <c r="C25" s="19" t="n">
        <v>0.213779812930253</v>
      </c>
      <c r="D25" s="19" t="n">
        <v>0.257004541015501</v>
      </c>
      <c r="E25" s="19" t="n">
        <v>0.269069003209035</v>
      </c>
      <c r="F25" s="19" t="n">
        <v>0.283707003722788</v>
      </c>
      <c r="G25" s="19" t="n">
        <v>0.302254928666427</v>
      </c>
      <c r="H25" s="19" t="n">
        <v>0.27252138004047</v>
      </c>
      <c r="I25" s="19" t="n">
        <v>0.269912999742314</v>
      </c>
      <c r="J25" s="19" t="n">
        <v>0.278657829668383</v>
      </c>
      <c r="K25" s="19" t="n">
        <v>0.279057148616243</v>
      </c>
    </row>
    <row r="26" customFormat="false" ht="15" hidden="false" customHeight="false" outlineLevel="0" collapsed="false">
      <c r="A26" s="7" t="s">
        <v>29</v>
      </c>
      <c r="B26" s="19" t="n">
        <v>0.158692614720867</v>
      </c>
      <c r="C26" s="19" t="n">
        <v>0.09812516171597</v>
      </c>
      <c r="D26" s="19" t="n">
        <v>0.0882759015677171</v>
      </c>
      <c r="E26" s="19" t="n">
        <v>0.0789905014849908</v>
      </c>
      <c r="F26" s="19" t="n">
        <v>0.0940606011695886</v>
      </c>
      <c r="G26" s="19" t="n">
        <v>0.0922831585598263</v>
      </c>
      <c r="H26" s="19" t="n">
        <v>0.0960342069885815</v>
      </c>
      <c r="I26" s="19" t="n">
        <v>0.095679055513036</v>
      </c>
      <c r="J26" s="19" t="n">
        <v>0.153280798432176</v>
      </c>
      <c r="K26" s="19" t="n">
        <v>0.171991126259181</v>
      </c>
    </row>
    <row r="27" customFormat="false" ht="15" hidden="false" customHeight="false" outlineLevel="0" collapsed="false">
      <c r="A27" s="7" t="s">
        <v>30</v>
      </c>
      <c r="B27" s="19" t="n">
        <v>-1.10085576969325</v>
      </c>
      <c r="C27" s="19" t="n">
        <v>-1.55629500149974</v>
      </c>
      <c r="D27" s="19" t="n">
        <v>-4.2236307389838</v>
      </c>
      <c r="E27" s="19" t="n">
        <v>-1.31411958445713</v>
      </c>
      <c r="F27" s="19" t="n">
        <v>-1.91063373525705</v>
      </c>
      <c r="G27" s="19" t="n">
        <v>-1.77415060934648</v>
      </c>
      <c r="H27" s="19" t="n">
        <v>-1.30696618545161</v>
      </c>
      <c r="I27" s="19" t="n">
        <v>-0.861417430411038</v>
      </c>
      <c r="J27" s="19" t="n">
        <v>-0.0728979423683346</v>
      </c>
      <c r="K27" s="19" t="n">
        <v>0.064584340776479</v>
      </c>
    </row>
    <row r="28" customFormat="false" ht="15" hidden="false" customHeight="false" outlineLevel="0" collapsed="false">
      <c r="A28" s="7" t="s">
        <v>31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.234820434245918</v>
      </c>
      <c r="K28" s="19" t="n">
        <v>0.236763256972299</v>
      </c>
    </row>
    <row r="29" customFormat="false" ht="15" hidden="false" customHeight="false" outlineLevel="0" collapsed="false">
      <c r="A29" s="7" t="s">
        <v>32</v>
      </c>
      <c r="B29" s="19" t="n">
        <v>0.233540918197292</v>
      </c>
      <c r="C29" s="19" t="n">
        <v>0.24715784432923</v>
      </c>
      <c r="D29" s="19" t="n">
        <v>0.239672884501632</v>
      </c>
      <c r="E29" s="19" t="n">
        <v>0.238804914674811</v>
      </c>
      <c r="F29" s="19" t="n">
        <v>0.270591741258406</v>
      </c>
      <c r="G29" s="19" t="n">
        <v>0.175888042481904</v>
      </c>
      <c r="H29" s="19" t="n">
        <v>0.148683156625779</v>
      </c>
      <c r="I29" s="19" t="n">
        <v>0.135242044339227</v>
      </c>
      <c r="J29" s="19" t="n">
        <v>0.0990180190809924</v>
      </c>
      <c r="K29" s="19" t="n">
        <v>0.119133315634851</v>
      </c>
    </row>
    <row r="30" customFormat="false" ht="15" hidden="false" customHeight="false" outlineLevel="0" collapsed="false">
      <c r="A30" s="7" t="s">
        <v>33</v>
      </c>
      <c r="B30" s="19" t="n">
        <v>0.253426815551285</v>
      </c>
      <c r="C30" s="19" t="n">
        <v>0.337145787282323</v>
      </c>
      <c r="D30" s="19" t="n">
        <v>0.435613948000744</v>
      </c>
      <c r="E30" s="19" t="n">
        <v>0.448245441356312</v>
      </c>
      <c r="F30" s="19" t="n">
        <v>0.385843864430911</v>
      </c>
      <c r="G30" s="19" t="n">
        <v>0.36523014937004</v>
      </c>
      <c r="H30" s="19" t="n">
        <v>0.309574226049351</v>
      </c>
      <c r="I30" s="19" t="n">
        <v>0.3453873412174</v>
      </c>
      <c r="J30" s="19" t="n">
        <v>0.351196374918911</v>
      </c>
      <c r="K30" s="19" t="n">
        <v>0.349868236626574</v>
      </c>
    </row>
    <row r="31" customFormat="false" ht="15" hidden="false" customHeight="false" outlineLevel="0" collapsed="false">
      <c r="A31" s="7" t="s">
        <v>34</v>
      </c>
      <c r="B31" s="19" t="n">
        <v>0.204089354605832</v>
      </c>
      <c r="C31" s="19" t="n">
        <v>0.199151672713874</v>
      </c>
      <c r="D31" s="19" t="n">
        <v>0.186648119489745</v>
      </c>
      <c r="E31" s="19" t="n">
        <v>0.194377288033685</v>
      </c>
      <c r="F31" s="19" t="n">
        <v>0.220826984507066</v>
      </c>
      <c r="G31" s="19" t="n">
        <v>0.219677293986314</v>
      </c>
      <c r="H31" s="19" t="n">
        <v>0.24097378420906</v>
      </c>
      <c r="I31" s="19" t="n">
        <v>0.316908479035017</v>
      </c>
      <c r="J31" s="19" t="n">
        <v>0.355680091693189</v>
      </c>
      <c r="K31" s="19" t="n">
        <v>0.313616498255154</v>
      </c>
    </row>
    <row r="32" customFormat="false" ht="15" hidden="false" customHeight="false" outlineLevel="0" collapsed="false">
      <c r="A32" s="7" t="s">
        <v>35</v>
      </c>
      <c r="B32" s="19" t="n">
        <v>0.251636139123045</v>
      </c>
      <c r="C32" s="19" t="n">
        <v>0.479572785043815</v>
      </c>
      <c r="D32" s="19" t="n">
        <v>0.375019982948259</v>
      </c>
      <c r="E32" s="19" t="n">
        <v>0.348500694325599</v>
      </c>
      <c r="F32" s="19" t="n">
        <v>0.310854825301013</v>
      </c>
      <c r="G32" s="19" t="n">
        <v>0.252499319547474</v>
      </c>
      <c r="H32" s="19" t="n">
        <v>0.182038319200438</v>
      </c>
      <c r="I32" s="19" t="n">
        <v>0.264606903617953</v>
      </c>
      <c r="J32" s="19" t="n">
        <v>-1.31719388272797</v>
      </c>
      <c r="K32" s="19" t="n">
        <v>0.182954601190597</v>
      </c>
    </row>
    <row r="33" customFormat="false" ht="15" hidden="false" customHeight="false" outlineLevel="0" collapsed="false">
      <c r="A33" s="7" t="s">
        <v>36</v>
      </c>
      <c r="B33" s="19" t="n">
        <v>0.232834879476185</v>
      </c>
      <c r="C33" s="19" t="n">
        <v>0.219913671352814</v>
      </c>
      <c r="D33" s="19" t="n">
        <v>0.218298602234956</v>
      </c>
      <c r="E33" s="19" t="n">
        <v>0.217021901078275</v>
      </c>
      <c r="F33" s="19" t="n">
        <v>0.204937363500097</v>
      </c>
      <c r="G33" s="19" t="n">
        <v>0.20651888257486</v>
      </c>
      <c r="H33" s="19" t="n">
        <v>0.211391885601193</v>
      </c>
      <c r="I33" s="19" t="n">
        <v>0.217980156696625</v>
      </c>
      <c r="J33" s="19" t="n">
        <v>0.275717681777142</v>
      </c>
      <c r="K33" s="19" t="n">
        <v>0.249783586675805</v>
      </c>
    </row>
    <row r="34" customFormat="false" ht="15" hidden="false" customHeight="false" outlineLevel="0" collapsed="false">
      <c r="A34" s="7" t="s">
        <v>37</v>
      </c>
      <c r="B34" s="19" t="n">
        <v>-0.0127266607145856</v>
      </c>
      <c r="C34" s="19" t="n">
        <v>-0.0122802294578499</v>
      </c>
      <c r="D34" s="19" t="n">
        <v>-0.0134077211229352</v>
      </c>
      <c r="E34" s="19" t="n">
        <v>-0.00487819220295274</v>
      </c>
      <c r="F34" s="19" t="n">
        <v>0.0170743115316184</v>
      </c>
      <c r="G34" s="19" t="n">
        <v>0.0342723492561585</v>
      </c>
      <c r="H34" s="19" t="n">
        <v>0.0263097337233895</v>
      </c>
      <c r="I34" s="19" t="n">
        <v>0.0323695520800293</v>
      </c>
      <c r="J34" s="19" t="n">
        <v>0.0336635524345241</v>
      </c>
      <c r="K34" s="19" t="n">
        <v>0.0456738936290915</v>
      </c>
    </row>
    <row r="35" customFormat="false" ht="15" hidden="false" customHeight="false" outlineLevel="0" collapsed="false">
      <c r="A35" s="7" t="s">
        <v>38</v>
      </c>
      <c r="B35" s="19" t="n">
        <v>-0.0141776289042731</v>
      </c>
      <c r="C35" s="19" t="n">
        <v>0.0571332362071731</v>
      </c>
      <c r="D35" s="19" t="n">
        <v>0.125200740141036</v>
      </c>
      <c r="E35" s="19" t="n">
        <v>0.15805453680274</v>
      </c>
      <c r="F35" s="19" t="n">
        <v>0.130418617823646</v>
      </c>
      <c r="G35" s="19" t="n">
        <v>0.122211616866212</v>
      </c>
      <c r="H35" s="19" t="n">
        <v>0.00705640119262776</v>
      </c>
      <c r="I35" s="19" t="n">
        <v>0.116393146649831</v>
      </c>
      <c r="J35" s="19" t="n">
        <v>0.111225523615101</v>
      </c>
      <c r="K35" s="19" t="n">
        <v>0.0730516717175247</v>
      </c>
    </row>
    <row r="36" customFormat="false" ht="15" hidden="false" customHeight="false" outlineLevel="0" collapsed="false">
      <c r="A36" s="7" t="s">
        <v>39</v>
      </c>
      <c r="B36" s="19" t="n">
        <v>0.213349933565115</v>
      </c>
      <c r="C36" s="19" t="n">
        <v>0.227971236546232</v>
      </c>
      <c r="D36" s="19" t="n">
        <v>0.235739792061351</v>
      </c>
      <c r="E36" s="19" t="n">
        <v>0.241712835842863</v>
      </c>
      <c r="F36" s="19" t="n">
        <v>0.283278316027414</v>
      </c>
      <c r="G36" s="19" t="n">
        <v>0.270581061068694</v>
      </c>
      <c r="H36" s="19" t="n">
        <v>0.242095059842082</v>
      </c>
      <c r="I36" s="19" t="n">
        <v>0.224453553773907</v>
      </c>
      <c r="J36" s="19" t="n">
        <v>0.203560772591858</v>
      </c>
      <c r="K36" s="19" t="n">
        <v>0.206948428258923</v>
      </c>
    </row>
    <row r="37" customFormat="false" ht="15.75" hidden="false" customHeight="false" outlineLevel="0" collapsed="false">
      <c r="A37" s="10" t="s">
        <v>40</v>
      </c>
      <c r="B37" s="20" t="n">
        <v>0.35148610932396</v>
      </c>
      <c r="C37" s="20" t="n">
        <v>0.227449623623701</v>
      </c>
      <c r="D37" s="20" t="n">
        <v>0.138692936848605</v>
      </c>
      <c r="E37" s="20" t="n">
        <v>0.229241819632881</v>
      </c>
      <c r="F37" s="20" t="n">
        <v>0.0804492585685161</v>
      </c>
      <c r="G37" s="20" t="n">
        <v>0.138094765507318</v>
      </c>
      <c r="H37" s="20" t="n">
        <v>0.250593411221215</v>
      </c>
      <c r="I37" s="20" t="n">
        <v>0.202420434573287</v>
      </c>
      <c r="J37" s="20" t="n">
        <v>0.0277575871500327</v>
      </c>
      <c r="K37" s="20" t="n">
        <v>0.0954848735987994</v>
      </c>
    </row>
    <row r="38" customFormat="false" ht="15.75" hidden="false" customHeight="false" outlineLevel="0" collapsed="false">
      <c r="A38" s="13" t="s">
        <v>41</v>
      </c>
      <c r="B38" s="21" t="n">
        <v>0.2035559066801</v>
      </c>
      <c r="C38" s="21" t="n">
        <v>0.202760150691832</v>
      </c>
      <c r="D38" s="21" t="n">
        <v>0.207402468490819</v>
      </c>
      <c r="E38" s="21" t="n">
        <v>0.22538986644227</v>
      </c>
      <c r="F38" s="21" t="n">
        <v>0.234529433932332</v>
      </c>
      <c r="G38" s="21" t="n">
        <v>0.243196848416492</v>
      </c>
      <c r="H38" s="21" t="n">
        <v>0.229717298988009</v>
      </c>
      <c r="I38" s="21" t="n">
        <v>0.244170767875913</v>
      </c>
      <c r="J38" s="21" t="n">
        <v>0.244859623729436</v>
      </c>
      <c r="K38" s="22" t="n">
        <v>0.253402044696052</v>
      </c>
    </row>
    <row r="39" customFormat="false" ht="15.75" hidden="false" customHeight="false" outlineLevel="0" collapsed="false">
      <c r="A39" s="16" t="s">
        <v>42</v>
      </c>
      <c r="B39" s="20" t="n">
        <v>0.00351058411668494</v>
      </c>
      <c r="C39" s="20" t="n">
        <v>0.00408274076347814</v>
      </c>
      <c r="D39" s="20" t="n">
        <v>0.0121591203850971</v>
      </c>
      <c r="E39" s="20" t="n">
        <v>0.00941677664617534</v>
      </c>
      <c r="F39" s="20" t="n">
        <v>0.00882235560469812</v>
      </c>
      <c r="G39" s="20" t="n">
        <v>0.00553633466151318</v>
      </c>
      <c r="H39" s="20" t="n">
        <v>0.0136957607310215</v>
      </c>
      <c r="I39" s="20" t="n">
        <v>0.013818082165005</v>
      </c>
      <c r="J39" s="20" t="n">
        <v>0.0138353860213409</v>
      </c>
      <c r="K39" s="20" t="n">
        <v>0.0148102221318238</v>
      </c>
    </row>
    <row r="40" customFormat="false" ht="15.75" hidden="false" customHeight="false" outlineLevel="0" collapsed="false">
      <c r="A40" s="13" t="s">
        <v>43</v>
      </c>
      <c r="B40" s="21" t="n">
        <v>0.196213058074496</v>
      </c>
      <c r="C40" s="21" t="n">
        <v>0.195672718882525</v>
      </c>
      <c r="D40" s="21" t="n">
        <v>0.19997326604762</v>
      </c>
      <c r="E40" s="21" t="n">
        <v>0.214648703218819</v>
      </c>
      <c r="F40" s="21" t="n">
        <v>0.221763054994316</v>
      </c>
      <c r="G40" s="21" t="n">
        <v>0.228167235490937</v>
      </c>
      <c r="H40" s="21" t="n">
        <v>0.21491445382578</v>
      </c>
      <c r="I40" s="21" t="n">
        <v>0.229204470854039</v>
      </c>
      <c r="J40" s="21" t="n">
        <v>0.229582167662574</v>
      </c>
      <c r="K40" s="22" t="n">
        <v>0.238832564315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2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37" min="2" style="0" width="20.7"/>
  </cols>
  <sheetData>
    <row r="4" customFormat="false" ht="15.75" hidden="false" customHeight="false" outlineLevel="0" collapsed="false"/>
    <row r="5" customFormat="false" ht="15.75" hidden="false" customHeight="false" outlineLevel="0" collapsed="false">
      <c r="A5" s="1" t="s">
        <v>50</v>
      </c>
      <c r="B5" s="2" t="n">
        <v>2003</v>
      </c>
      <c r="C5" s="2" t="n">
        <v>2004</v>
      </c>
      <c r="D5" s="2" t="n">
        <v>2005</v>
      </c>
      <c r="E5" s="2" t="n">
        <v>2006</v>
      </c>
      <c r="F5" s="2" t="n">
        <v>2007</v>
      </c>
      <c r="G5" s="2" t="n">
        <v>2008</v>
      </c>
      <c r="H5" s="2" t="n">
        <v>2009</v>
      </c>
      <c r="I5" s="2" t="n">
        <v>2010</v>
      </c>
      <c r="J5" s="2" t="n">
        <v>2011</v>
      </c>
      <c r="K5" s="2" t="n">
        <v>2012</v>
      </c>
    </row>
    <row r="6" customFormat="false" ht="15" hidden="false" customHeight="false" outlineLevel="0" collapsed="false">
      <c r="A6" s="4" t="s">
        <v>9</v>
      </c>
      <c r="B6" s="19" t="n">
        <v>0.34252434058222</v>
      </c>
      <c r="C6" s="19" t="n">
        <v>0.372313187044833</v>
      </c>
      <c r="D6" s="19" t="n">
        <v>0.387042270470956</v>
      </c>
      <c r="E6" s="19" t="n">
        <v>0.397231405649893</v>
      </c>
      <c r="F6" s="19" t="n">
        <v>0.404888331721863</v>
      </c>
      <c r="G6" s="19" t="n">
        <v>0.36283188979268</v>
      </c>
      <c r="H6" s="19" t="n">
        <v>0.339145906198471</v>
      </c>
      <c r="I6" s="19" t="n">
        <v>0.376977172249492</v>
      </c>
      <c r="J6" s="19" t="n">
        <v>0.386736082034105</v>
      </c>
      <c r="K6" s="19" t="n">
        <v>0.403644118418903</v>
      </c>
    </row>
    <row r="7" customFormat="false" ht="15" hidden="false" customHeight="false" outlineLevel="0" collapsed="false">
      <c r="A7" s="7" t="s">
        <v>10</v>
      </c>
      <c r="B7" s="19" t="n">
        <v>0.177503278857462</v>
      </c>
      <c r="C7" s="19" t="n">
        <v>0.0564962701250454</v>
      </c>
      <c r="D7" s="19" t="n">
        <v>0.105782241297373</v>
      </c>
      <c r="E7" s="19" t="n">
        <v>0.118051057939871</v>
      </c>
      <c r="F7" s="19" t="n">
        <v>0.156449658406044</v>
      </c>
      <c r="G7" s="19" t="n">
        <v>0.087007168070851</v>
      </c>
      <c r="H7" s="19" t="n">
        <v>0.0471631287339575</v>
      </c>
      <c r="I7" s="19" t="n">
        <v>0.108915926286233</v>
      </c>
      <c r="J7" s="19" t="n">
        <v>0.08304504435428</v>
      </c>
      <c r="K7" s="19" t="n">
        <v>0.169712301088063</v>
      </c>
    </row>
    <row r="8" customFormat="false" ht="15" hidden="false" customHeight="false" outlineLevel="0" collapsed="false">
      <c r="A8" s="7" t="s">
        <v>11</v>
      </c>
      <c r="B8" s="19" t="n">
        <v>0.140113839326795</v>
      </c>
      <c r="C8" s="19" t="n">
        <v>0.0492551351877155</v>
      </c>
      <c r="D8" s="19" t="n">
        <v>0.129881292171469</v>
      </c>
      <c r="E8" s="19" t="n">
        <v>0.146458735506655</v>
      </c>
      <c r="F8" s="19" t="n">
        <v>0.167478295070894</v>
      </c>
      <c r="G8" s="19" t="n">
        <v>0.0491181930400204</v>
      </c>
      <c r="H8" s="19" t="n">
        <v>0.135829345152523</v>
      </c>
      <c r="I8" s="19" t="n">
        <v>0.159536112221665</v>
      </c>
      <c r="J8" s="19" t="n">
        <v>0.190553854610079</v>
      </c>
      <c r="K8" s="19" t="n">
        <v>0.242592202216497</v>
      </c>
    </row>
    <row r="9" customFormat="false" ht="15" hidden="false" customHeight="false" outlineLevel="0" collapsed="false">
      <c r="A9" s="7" t="s">
        <v>12</v>
      </c>
      <c r="B9" s="19" t="n">
        <v>0.421848267980741</v>
      </c>
      <c r="C9" s="19" t="n">
        <v>0.331251689718272</v>
      </c>
      <c r="D9" s="19" t="n">
        <v>0.316784869304618</v>
      </c>
      <c r="E9" s="19" t="n">
        <v>0.392861810863578</v>
      </c>
      <c r="F9" s="19" t="n">
        <v>0.370032166676729</v>
      </c>
      <c r="G9" s="19" t="n">
        <v>0.426624152295578</v>
      </c>
      <c r="H9" s="19" t="n">
        <v>0.628378017179723</v>
      </c>
      <c r="I9" s="19" t="n">
        <v>0.584735077466907</v>
      </c>
      <c r="J9" s="19" t="n">
        <v>0.454926330302673</v>
      </c>
      <c r="K9" s="19" t="n">
        <v>0.762623377671267</v>
      </c>
    </row>
    <row r="10" customFormat="false" ht="15" hidden="false" customHeight="false" outlineLevel="0" collapsed="false">
      <c r="A10" s="7" t="s">
        <v>13</v>
      </c>
      <c r="B10" s="19" t="n">
        <v>0.471570653360244</v>
      </c>
      <c r="C10" s="19" t="n">
        <v>0.61604222667045</v>
      </c>
      <c r="D10" s="19" t="n">
        <v>0.564699779986599</v>
      </c>
      <c r="E10" s="19" t="n">
        <v>0.316425003637615</v>
      </c>
      <c r="F10" s="19" t="n">
        <v>0.3922632597569</v>
      </c>
      <c r="G10" s="19" t="n">
        <v>0.264728916650605</v>
      </c>
      <c r="H10" s="19" t="n">
        <v>0.286254819794202</v>
      </c>
      <c r="I10" s="19" t="n">
        <v>0.277324362863211</v>
      </c>
      <c r="J10" s="19" t="n">
        <v>0.331185581944021</v>
      </c>
      <c r="K10" s="19" t="n">
        <v>0.307443962801236</v>
      </c>
    </row>
    <row r="11" customFormat="false" ht="15" hidden="false" customHeight="false" outlineLevel="0" collapsed="false">
      <c r="A11" s="7" t="s">
        <v>14</v>
      </c>
      <c r="B11" s="19" t="n">
        <v>0</v>
      </c>
      <c r="C11" s="19" t="n">
        <v>0</v>
      </c>
      <c r="D11" s="19" t="n">
        <v>0</v>
      </c>
      <c r="E11" s="19" t="n">
        <v>0.203977037925567</v>
      </c>
      <c r="F11" s="19" t="n">
        <v>0.177669234954799</v>
      </c>
      <c r="G11" s="19" t="n">
        <v>0.137916187232805</v>
      </c>
      <c r="H11" s="19" t="n">
        <v>0.186445263083709</v>
      </c>
      <c r="I11" s="19" t="n">
        <v>0.156158799779563</v>
      </c>
      <c r="J11" s="19" t="n">
        <v>0.170003080143203</v>
      </c>
      <c r="K11" s="19" t="n">
        <v>0.187128599755671</v>
      </c>
    </row>
    <row r="12" customFormat="false" ht="15" hidden="false" customHeight="false" outlineLevel="0" collapsed="false">
      <c r="A12" s="7" t="s">
        <v>15</v>
      </c>
      <c r="B12" s="19" t="n">
        <v>0.638063438227694</v>
      </c>
      <c r="C12" s="19" t="n">
        <v>0.575669681358611</v>
      </c>
      <c r="D12" s="19" t="n">
        <v>0.428632898012552</v>
      </c>
      <c r="E12" s="19" t="n">
        <v>0.236172274598397</v>
      </c>
      <c r="F12" s="19" t="n">
        <v>0.345212204436638</v>
      </c>
      <c r="G12" s="19" t="n">
        <v>0.615933694160627</v>
      </c>
      <c r="H12" s="19" t="n">
        <v>0.0191717491566248</v>
      </c>
      <c r="I12" s="19" t="n">
        <v>0.74475271260686</v>
      </c>
      <c r="J12" s="19" t="n">
        <v>0.462843754984908</v>
      </c>
      <c r="K12" s="19" t="n">
        <v>0.467946460712395</v>
      </c>
    </row>
    <row r="13" customFormat="false" ht="15" hidden="false" customHeight="false" outlineLevel="0" collapsed="false">
      <c r="A13" s="7" t="s">
        <v>16</v>
      </c>
      <c r="B13" s="19" t="n">
        <v>0.877900073220001</v>
      </c>
      <c r="C13" s="19" t="n">
        <v>0.56827925755476</v>
      </c>
      <c r="D13" s="19" t="n">
        <v>0.44560879509249</v>
      </c>
      <c r="E13" s="19" t="n">
        <v>0.530485740619187</v>
      </c>
      <c r="F13" s="19" t="n">
        <v>0.610991562195328</v>
      </c>
      <c r="G13" s="19" t="n">
        <v>0.642188971285379</v>
      </c>
      <c r="H13" s="19" t="n">
        <v>0.831921918529501</v>
      </c>
      <c r="I13" s="19" t="n">
        <v>0.48253187219522</v>
      </c>
      <c r="J13" s="19" t="n">
        <v>0.912297442965947</v>
      </c>
      <c r="K13" s="19" t="n">
        <v>0.806272773853948</v>
      </c>
    </row>
    <row r="14" customFormat="false" ht="15" hidden="false" customHeight="false" outlineLevel="0" collapsed="false">
      <c r="A14" s="7" t="s">
        <v>17</v>
      </c>
      <c r="B14" s="19" t="n">
        <v>0.622545220564735</v>
      </c>
      <c r="C14" s="19" t="n">
        <v>0.61842199906232</v>
      </c>
      <c r="D14" s="19" t="n">
        <v>0.637359974543831</v>
      </c>
      <c r="E14" s="19" t="n">
        <v>0.950767440172028</v>
      </c>
      <c r="F14" s="19" t="n">
        <v>1.04701950915321</v>
      </c>
      <c r="G14" s="19" t="n">
        <v>0.776098783017035</v>
      </c>
      <c r="H14" s="19" t="n">
        <v>0.683215501490229</v>
      </c>
      <c r="I14" s="19" t="n">
        <v>0.386709926569508</v>
      </c>
      <c r="J14" s="19" t="n">
        <v>0.783659386472134</v>
      </c>
      <c r="K14" s="19" t="n">
        <v>0.764894049464732</v>
      </c>
    </row>
    <row r="15" customFormat="false" ht="15" hidden="false" customHeight="false" outlineLevel="0" collapsed="false">
      <c r="A15" s="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.335131167193782</v>
      </c>
      <c r="K15" s="19" t="n">
        <v>0.196989716792164</v>
      </c>
    </row>
    <row r="16" customFormat="false" ht="15" hidden="false" customHeight="false" outlineLevel="0" collapsed="false">
      <c r="A16" s="7" t="s">
        <v>19</v>
      </c>
      <c r="B16" s="19" t="n">
        <v>0.331285605885451</v>
      </c>
      <c r="C16" s="19" t="n">
        <v>0.312457098146061</v>
      </c>
      <c r="D16" s="19" t="n">
        <v>0.449786510787275</v>
      </c>
      <c r="E16" s="19" t="n">
        <v>0.352314320729022</v>
      </c>
      <c r="F16" s="19" t="n">
        <v>0.343965786450933</v>
      </c>
      <c r="G16" s="19" t="n">
        <v>0.332141367342233</v>
      </c>
      <c r="H16" s="19" t="n">
        <v>0.496865923196226</v>
      </c>
      <c r="I16" s="19" t="n">
        <v>0.498969431368324</v>
      </c>
      <c r="J16" s="19" t="n">
        <v>0.411317557997749</v>
      </c>
      <c r="K16" s="19" t="n">
        <v>0.350759986348908</v>
      </c>
    </row>
    <row r="17" customFormat="false" ht="15" hidden="false" customHeight="false" outlineLevel="0" collapsed="false">
      <c r="A17" s="7" t="s">
        <v>20</v>
      </c>
      <c r="B17" s="19" t="n">
        <v>0.485262949801824</v>
      </c>
      <c r="C17" s="19" t="n">
        <v>0.670277982853208</v>
      </c>
      <c r="D17" s="19" t="n">
        <v>0.561110017922565</v>
      </c>
      <c r="E17" s="19" t="n">
        <v>0.377907003080965</v>
      </c>
      <c r="F17" s="19" t="n">
        <v>0.318060980678209</v>
      </c>
      <c r="G17" s="19" t="n">
        <v>0.292577689501233</v>
      </c>
      <c r="H17" s="19" t="n">
        <v>0.180048767092584</v>
      </c>
      <c r="I17" s="19" t="n">
        <v>0.272666883430623</v>
      </c>
      <c r="J17" s="19" t="n">
        <v>0.251509012314518</v>
      </c>
      <c r="K17" s="19" t="n">
        <v>0.444482671384608</v>
      </c>
    </row>
    <row r="18" customFormat="false" ht="15" hidden="false" customHeight="false" outlineLevel="0" collapsed="false">
      <c r="A18" s="7" t="s">
        <v>21</v>
      </c>
      <c r="B18" s="19" t="n">
        <v>-0.0628404589820052</v>
      </c>
      <c r="C18" s="19" t="n">
        <v>0.197422695167351</v>
      </c>
      <c r="D18" s="19" t="n">
        <v>0.222111469476449</v>
      </c>
      <c r="E18" s="19" t="n">
        <v>0.0809097076101882</v>
      </c>
      <c r="F18" s="19" t="n">
        <v>0.244263183687576</v>
      </c>
      <c r="G18" s="19" t="n">
        <v>0.0239895492352982</v>
      </c>
      <c r="H18" s="19" t="n">
        <v>0.246791193692767</v>
      </c>
      <c r="I18" s="19" t="n">
        <v>0.073607280824183</v>
      </c>
      <c r="J18" s="19" t="n">
        <v>0.216955313458748</v>
      </c>
      <c r="K18" s="19" t="n">
        <v>0.0704275082358879</v>
      </c>
    </row>
    <row r="19" customFormat="false" ht="15" hidden="false" customHeight="false" outlineLevel="0" collapsed="false">
      <c r="A19" s="7" t="s">
        <v>22</v>
      </c>
      <c r="B19" s="19" t="n">
        <v>0.420365378695572</v>
      </c>
      <c r="C19" s="19" t="n">
        <v>0.367489022329026</v>
      </c>
      <c r="D19" s="19" t="n">
        <v>0.308288261226612</v>
      </c>
      <c r="E19" s="19" t="n">
        <v>0.323857382221656</v>
      </c>
      <c r="F19" s="19" t="n">
        <v>-0.022598933561851</v>
      </c>
      <c r="G19" s="19" t="n">
        <v>0.762401945669677</v>
      </c>
      <c r="H19" s="19" t="n">
        <v>0.282474491810596</v>
      </c>
      <c r="I19" s="19" t="n">
        <v>0.273367020678408</v>
      </c>
      <c r="J19" s="19" t="n">
        <v>0.827049384438374</v>
      </c>
      <c r="K19" s="19" t="n">
        <v>0.632170672408155</v>
      </c>
    </row>
    <row r="20" customFormat="false" ht="15" hidden="false" customHeight="false" outlineLevel="0" collapsed="false">
      <c r="A20" s="7" t="s">
        <v>23</v>
      </c>
      <c r="B20" s="19" t="n">
        <v>0.0827141794608648</v>
      </c>
      <c r="C20" s="19" t="n">
        <v>0.0829552828912799</v>
      </c>
      <c r="D20" s="19" t="n">
        <v>0.123742229225456</v>
      </c>
      <c r="E20" s="19" t="n">
        <v>0.173762694726198</v>
      </c>
      <c r="F20" s="19" t="n">
        <v>0.164034489245554</v>
      </c>
      <c r="G20" s="19" t="n">
        <v>0.130617848655667</v>
      </c>
      <c r="H20" s="19" t="n">
        <v>0.139004839452326</v>
      </c>
      <c r="I20" s="19" t="n">
        <v>0.159656877840145</v>
      </c>
      <c r="J20" s="19" t="n">
        <v>0.128990637944545</v>
      </c>
      <c r="K20" s="19" t="n">
        <v>0.137713534637657</v>
      </c>
    </row>
    <row r="21" customFormat="false" ht="15" hidden="false" customHeight="false" outlineLevel="0" collapsed="false">
      <c r="A21" s="7" t="s">
        <v>24</v>
      </c>
      <c r="B21" s="19" t="n">
        <v>0.196814394585175</v>
      </c>
      <c r="C21" s="19" t="n">
        <v>-0.28211235419576</v>
      </c>
      <c r="D21" s="19" t="n">
        <v>-0.0442413090179736</v>
      </c>
      <c r="E21" s="19" t="n">
        <v>0.314546317186522</v>
      </c>
      <c r="F21" s="19" t="n">
        <v>0.411716344036902</v>
      </c>
      <c r="G21" s="19" t="n">
        <v>0</v>
      </c>
      <c r="H21" s="19" t="n">
        <v>0.417856267377786</v>
      </c>
      <c r="I21" s="19" t="n">
        <v>0.385753368562828</v>
      </c>
      <c r="J21" s="19" t="n">
        <v>0.393951859143671</v>
      </c>
      <c r="K21" s="19" t="n">
        <v>0.438112759469534</v>
      </c>
    </row>
    <row r="22" customFormat="false" ht="15" hidden="false" customHeight="false" outlineLevel="0" collapsed="false">
      <c r="A22" s="7" t="s">
        <v>25</v>
      </c>
      <c r="B22" s="19" t="n">
        <v>0.220673224396758</v>
      </c>
      <c r="C22" s="19" t="n">
        <v>0.242315201787337</v>
      </c>
      <c r="D22" s="19" t="n">
        <v>0.23384387147401</v>
      </c>
      <c r="E22" s="19" t="n">
        <v>0.17917491033267</v>
      </c>
      <c r="F22" s="19" t="n">
        <v>0.129511719048189</v>
      </c>
      <c r="G22" s="19" t="n">
        <v>0.124599036291122</v>
      </c>
      <c r="H22" s="19" t="n">
        <v>0.0979620369043976</v>
      </c>
      <c r="I22" s="19" t="n">
        <v>0.157606054805557</v>
      </c>
      <c r="J22" s="19" t="n">
        <v>0.155250144781856</v>
      </c>
      <c r="K22" s="19" t="n">
        <v>0.0985921473096869</v>
      </c>
    </row>
    <row r="23" customFormat="false" ht="15" hidden="false" customHeight="false" outlineLevel="0" collapsed="false">
      <c r="A23" s="7" t="s">
        <v>26</v>
      </c>
      <c r="B23" s="19" t="n">
        <v>0.532116198158997</v>
      </c>
      <c r="C23" s="19" t="n">
        <v>0.517582166616431</v>
      </c>
      <c r="D23" s="19" t="n">
        <v>0.40176945055612</v>
      </c>
      <c r="E23" s="19" t="n">
        <v>0.447579064411952</v>
      </c>
      <c r="F23" s="19" t="n">
        <v>0.436321631177789</v>
      </c>
      <c r="G23" s="19" t="n">
        <v>0.339869046322024</v>
      </c>
      <c r="H23" s="19" t="n">
        <v>0.430985274818944</v>
      </c>
      <c r="I23" s="19" t="n">
        <v>0.43124960948243</v>
      </c>
      <c r="J23" s="19" t="n">
        <v>0.520737015901775</v>
      </c>
      <c r="K23" s="19" t="n">
        <v>0.46437733854169</v>
      </c>
    </row>
    <row r="24" customFormat="false" ht="15" hidden="false" customHeight="false" outlineLevel="0" collapsed="false">
      <c r="A24" s="7" t="s">
        <v>27</v>
      </c>
      <c r="B24" s="19" t="n">
        <v>0.965976784796662</v>
      </c>
      <c r="C24" s="19" t="n">
        <v>1.8430842194871</v>
      </c>
      <c r="D24" s="19" t="n">
        <v>2.28324795917225</v>
      </c>
      <c r="E24" s="19" t="n">
        <v>1.44007743335681</v>
      </c>
      <c r="F24" s="19" t="n">
        <v>1.54792755200306</v>
      </c>
      <c r="G24" s="19" t="n">
        <v>1.3071470813051</v>
      </c>
      <c r="H24" s="19" t="n">
        <v>1.62062599716544</v>
      </c>
      <c r="I24" s="19" t="n">
        <v>1.39077503216247</v>
      </c>
      <c r="J24" s="19" t="n">
        <v>1.15915268225425</v>
      </c>
      <c r="K24" s="19" t="n">
        <v>0.956022196829584</v>
      </c>
    </row>
    <row r="25" customFormat="false" ht="15" hidden="false" customHeight="false" outlineLevel="0" collapsed="false">
      <c r="A25" s="7" t="s">
        <v>28</v>
      </c>
      <c r="B25" s="19" t="n">
        <v>0.314788054478036</v>
      </c>
      <c r="C25" s="19" t="n">
        <v>0.486418262719048</v>
      </c>
      <c r="D25" s="19" t="n">
        <v>0.375686953156295</v>
      </c>
      <c r="E25" s="19" t="n">
        <v>0.328407221220315</v>
      </c>
      <c r="F25" s="19" t="n">
        <v>0.2822616068922</v>
      </c>
      <c r="G25" s="19" t="n">
        <v>0.212455899625338</v>
      </c>
      <c r="H25" s="19" t="n">
        <v>0.265568331984094</v>
      </c>
      <c r="I25" s="19" t="n">
        <v>0.506678286537436</v>
      </c>
      <c r="J25" s="19" t="n">
        <v>0.510670398620187</v>
      </c>
      <c r="K25" s="19" t="n">
        <v>0.463539985890972</v>
      </c>
    </row>
    <row r="26" customFormat="false" ht="15" hidden="false" customHeight="false" outlineLevel="0" collapsed="false">
      <c r="A26" s="7" t="s">
        <v>29</v>
      </c>
      <c r="B26" s="19" t="n">
        <v>-0.158709683997672</v>
      </c>
      <c r="C26" s="19" t="n">
        <v>0.40642207744019</v>
      </c>
      <c r="D26" s="19" t="n">
        <v>0.120761786149356</v>
      </c>
      <c r="E26" s="19" t="n">
        <v>0.212588111225364</v>
      </c>
      <c r="F26" s="19" t="n">
        <v>0.280279315077865</v>
      </c>
      <c r="G26" s="19" t="n">
        <v>0.304222919815435</v>
      </c>
      <c r="H26" s="19" t="n">
        <v>0.431105167368404</v>
      </c>
      <c r="I26" s="19" t="n">
        <v>0.649729526178427</v>
      </c>
      <c r="J26" s="19" t="n">
        <v>0.771350643457319</v>
      </c>
      <c r="K26" s="19" t="n">
        <v>0.600111837241841</v>
      </c>
    </row>
    <row r="27" customFormat="false" ht="15" hidden="false" customHeight="false" outlineLevel="0" collapsed="false">
      <c r="A27" s="7" t="s">
        <v>30</v>
      </c>
      <c r="B27" s="19" t="n">
        <v>1.98570091348697</v>
      </c>
      <c r="C27" s="19" t="n">
        <v>2.11963288084955</v>
      </c>
      <c r="D27" s="19" t="n">
        <v>4.34767126120601</v>
      </c>
      <c r="E27" s="19" t="n">
        <v>1.80913317579646</v>
      </c>
      <c r="F27" s="19" t="n">
        <v>2.35320730109165</v>
      </c>
      <c r="G27" s="19" t="n">
        <v>1.42151265580111</v>
      </c>
      <c r="H27" s="19" t="n">
        <v>1.68620595072143</v>
      </c>
      <c r="I27" s="19" t="n">
        <v>1.67210331899399</v>
      </c>
      <c r="J27" s="19" t="n">
        <v>1.17922868767541</v>
      </c>
      <c r="K27" s="19" t="n">
        <v>0.870678486871704</v>
      </c>
    </row>
    <row r="28" customFormat="false" ht="15" hidden="false" customHeight="false" outlineLevel="0" collapsed="false">
      <c r="A28" s="7" t="s">
        <v>31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.645537553533574</v>
      </c>
      <c r="K28" s="19" t="n">
        <v>0.52562196651022</v>
      </c>
    </row>
    <row r="29" customFormat="false" ht="15" hidden="false" customHeight="false" outlineLevel="0" collapsed="false">
      <c r="A29" s="7" t="s">
        <v>32</v>
      </c>
      <c r="B29" s="19" t="n">
        <v>0.408306256111646</v>
      </c>
      <c r="C29" s="19" t="n">
        <v>0.463617318738789</v>
      </c>
      <c r="D29" s="19" t="n">
        <v>0.450388306604369</v>
      </c>
      <c r="E29" s="19" t="n">
        <v>0.428908505167335</v>
      </c>
      <c r="F29" s="19" t="n">
        <v>0.2768301103807</v>
      </c>
      <c r="G29" s="19" t="n">
        <v>0.487274583557227</v>
      </c>
      <c r="H29" s="19" t="n">
        <v>0.0480071620065518</v>
      </c>
      <c r="I29" s="19" t="n">
        <v>0.431222777279053</v>
      </c>
      <c r="J29" s="19" t="n">
        <v>0.694841271913017</v>
      </c>
      <c r="K29" s="19" t="n">
        <v>0.75506520423353</v>
      </c>
    </row>
    <row r="30" customFormat="false" ht="15" hidden="false" customHeight="false" outlineLevel="0" collapsed="false">
      <c r="A30" s="7" t="s">
        <v>33</v>
      </c>
      <c r="B30" s="19" t="n">
        <v>0.475868314232092</v>
      </c>
      <c r="C30" s="19" t="n">
        <v>0.389904728471656</v>
      </c>
      <c r="D30" s="19" t="n">
        <v>0.305151938823455</v>
      </c>
      <c r="E30" s="19" t="n">
        <v>0.260487046548142</v>
      </c>
      <c r="F30" s="19" t="n">
        <v>0.351512811370324</v>
      </c>
      <c r="G30" s="19" t="n">
        <v>0.380589690480931</v>
      </c>
      <c r="H30" s="19" t="n">
        <v>0.461947730451957</v>
      </c>
      <c r="I30" s="19" t="n">
        <v>0.410946543206392</v>
      </c>
      <c r="J30" s="19" t="n">
        <v>0.408222119350442</v>
      </c>
      <c r="K30" s="19" t="n">
        <v>0.440982525982729</v>
      </c>
    </row>
    <row r="31" customFormat="false" ht="15" hidden="false" customHeight="false" outlineLevel="0" collapsed="false">
      <c r="A31" s="7" t="s">
        <v>34</v>
      </c>
      <c r="B31" s="19" t="n">
        <v>0.514499614297612</v>
      </c>
      <c r="C31" s="19" t="n">
        <v>0.515448809107164</v>
      </c>
      <c r="D31" s="19" t="n">
        <v>0.525692368178508</v>
      </c>
      <c r="E31" s="19" t="n">
        <v>0.543687895452684</v>
      </c>
      <c r="F31" s="19" t="n">
        <v>0.56305312746685</v>
      </c>
      <c r="G31" s="19" t="n">
        <v>0.592260763886845</v>
      </c>
      <c r="H31" s="19" t="n">
        <v>0.587624562125272</v>
      </c>
      <c r="I31" s="19" t="n">
        <v>0.528207397848343</v>
      </c>
      <c r="J31" s="19" t="n">
        <v>0.491878854524557</v>
      </c>
      <c r="K31" s="19" t="n">
        <v>0.524081572748427</v>
      </c>
    </row>
    <row r="32" customFormat="false" ht="15" hidden="false" customHeight="false" outlineLevel="0" collapsed="false">
      <c r="A32" s="7" t="s">
        <v>35</v>
      </c>
      <c r="B32" s="19" t="n">
        <v>0.010640498893681</v>
      </c>
      <c r="C32" s="19" t="n">
        <v>0.115555738753528</v>
      </c>
      <c r="D32" s="19" t="n">
        <v>0.374226912353579</v>
      </c>
      <c r="E32" s="19" t="n">
        <v>0.352196076103673</v>
      </c>
      <c r="F32" s="19" t="n">
        <v>0.402351474044296</v>
      </c>
      <c r="G32" s="19" t="n">
        <v>0.429777014125763</v>
      </c>
      <c r="H32" s="19" t="n">
        <v>0.500814283331436</v>
      </c>
      <c r="I32" s="19" t="n">
        <v>0.385100853740007</v>
      </c>
      <c r="J32" s="19" t="n">
        <v>2.06974417420494</v>
      </c>
      <c r="K32" s="19" t="n">
        <v>0.599300141694204</v>
      </c>
    </row>
    <row r="33" customFormat="false" ht="15" hidden="false" customHeight="false" outlineLevel="0" collapsed="false">
      <c r="A33" s="7" t="s">
        <v>36</v>
      </c>
      <c r="B33" s="19" t="n">
        <v>0.213050527793125</v>
      </c>
      <c r="C33" s="19" t="n">
        <v>0.208159160155643</v>
      </c>
      <c r="D33" s="19" t="n">
        <v>0.175787628665302</v>
      </c>
      <c r="E33" s="19" t="n">
        <v>0.211384751961428</v>
      </c>
      <c r="F33" s="19" t="n">
        <v>0.24782150448022</v>
      </c>
      <c r="G33" s="19" t="n">
        <v>0.285940959845356</v>
      </c>
      <c r="H33" s="19" t="n">
        <v>0.298272674547923</v>
      </c>
      <c r="I33" s="19" t="n">
        <v>0.316916443552958</v>
      </c>
      <c r="J33" s="19" t="n">
        <v>0.236414475929687</v>
      </c>
      <c r="K33" s="19" t="n">
        <v>0.276349653511104</v>
      </c>
    </row>
    <row r="34" customFormat="false" ht="15" hidden="false" customHeight="false" outlineLevel="0" collapsed="false">
      <c r="A34" s="7" t="s">
        <v>37</v>
      </c>
      <c r="B34" s="19" t="n">
        <v>0.63674747416842</v>
      </c>
      <c r="C34" s="19" t="n">
        <v>0.607511625696508</v>
      </c>
      <c r="D34" s="19" t="n">
        <v>0.625366876874605</v>
      </c>
      <c r="E34" s="19" t="n">
        <v>0.605494263681498</v>
      </c>
      <c r="F34" s="19" t="n">
        <v>0.64427999582093</v>
      </c>
      <c r="G34" s="19" t="n">
        <v>0.623614837641491</v>
      </c>
      <c r="H34" s="19" t="n">
        <v>0.580242493051426</v>
      </c>
      <c r="I34" s="19" t="n">
        <v>0.66540283963528</v>
      </c>
      <c r="J34" s="19" t="n">
        <v>0.603134959545482</v>
      </c>
      <c r="K34" s="19" t="n">
        <v>0.587215621687929</v>
      </c>
    </row>
    <row r="35" customFormat="false" ht="15" hidden="false" customHeight="false" outlineLevel="0" collapsed="false">
      <c r="A35" s="7" t="s">
        <v>38</v>
      </c>
      <c r="B35" s="19" t="n">
        <v>0.705040515088355</v>
      </c>
      <c r="C35" s="19" t="n">
        <v>0.539024949719236</v>
      </c>
      <c r="D35" s="19" t="n">
        <v>0.339316373783838</v>
      </c>
      <c r="E35" s="19" t="n">
        <v>0.645469527836041</v>
      </c>
      <c r="F35" s="19" t="n">
        <v>0.542410640901895</v>
      </c>
      <c r="G35" s="19" t="n">
        <v>0.525157007967821</v>
      </c>
      <c r="H35" s="19" t="n">
        <v>0.605603999216844</v>
      </c>
      <c r="I35" s="19" t="n">
        <v>0.539302206357012</v>
      </c>
      <c r="J35" s="19" t="n">
        <v>0.55593155051137</v>
      </c>
      <c r="K35" s="19" t="n">
        <v>0.632324538471666</v>
      </c>
    </row>
    <row r="36" customFormat="false" ht="15" hidden="false" customHeight="false" outlineLevel="0" collapsed="false">
      <c r="A36" s="7" t="s">
        <v>39</v>
      </c>
      <c r="B36" s="19" t="n">
        <v>0.377133146913978</v>
      </c>
      <c r="C36" s="19" t="n">
        <v>0.388182432627167</v>
      </c>
      <c r="D36" s="19" t="n">
        <v>0.370119821343775</v>
      </c>
      <c r="E36" s="19" t="n">
        <v>0.388551822129002</v>
      </c>
      <c r="F36" s="19" t="n">
        <v>0.400133592233769</v>
      </c>
      <c r="G36" s="19" t="n">
        <v>0.379790607404161</v>
      </c>
      <c r="H36" s="19" t="n">
        <v>0.432629986465275</v>
      </c>
      <c r="I36" s="19" t="n">
        <v>0.459717592305681</v>
      </c>
      <c r="J36" s="19" t="n">
        <v>0.507171628966839</v>
      </c>
      <c r="K36" s="19" t="n">
        <v>0.544710561072301</v>
      </c>
    </row>
    <row r="37" customFormat="false" ht="15.75" hidden="false" customHeight="false" outlineLevel="0" collapsed="false">
      <c r="A37" s="10" t="s">
        <v>40</v>
      </c>
      <c r="B37" s="20" t="n">
        <v>0.657274065953809</v>
      </c>
      <c r="C37" s="20" t="n">
        <v>-0.218117448981291</v>
      </c>
      <c r="D37" s="20" t="n">
        <v>0.559809180811891</v>
      </c>
      <c r="E37" s="20" t="n">
        <v>-0.386817747296598</v>
      </c>
      <c r="F37" s="20" t="n">
        <v>0.0228057604929468</v>
      </c>
      <c r="G37" s="20" t="n">
        <v>0.539207005810121</v>
      </c>
      <c r="H37" s="20" t="n">
        <v>0.00941504785118596</v>
      </c>
      <c r="I37" s="20" t="n">
        <v>0.511849155671727</v>
      </c>
      <c r="J37" s="20" t="n">
        <v>0.918249062402692</v>
      </c>
      <c r="K37" s="20" t="n">
        <v>0.398229363810288</v>
      </c>
    </row>
    <row r="38" customFormat="false" ht="15.75" hidden="false" customHeight="false" outlineLevel="0" collapsed="false">
      <c r="A38" s="13" t="s">
        <v>41</v>
      </c>
      <c r="B38" s="21" t="n">
        <v>0.186844832598682</v>
      </c>
      <c r="C38" s="21" t="n">
        <v>0.203846080174014</v>
      </c>
      <c r="D38" s="21" t="n">
        <v>0.212698927176736</v>
      </c>
      <c r="E38" s="21" t="n">
        <v>0.237438380047768</v>
      </c>
      <c r="F38" s="21" t="n">
        <v>0.25333700435937</v>
      </c>
      <c r="G38" s="21" t="n">
        <v>0.243831497344126</v>
      </c>
      <c r="H38" s="21" t="n">
        <v>0.266070873778357</v>
      </c>
      <c r="I38" s="21" t="n">
        <v>0.276924411062556</v>
      </c>
      <c r="J38" s="21" t="n">
        <v>0.278555355008848</v>
      </c>
      <c r="K38" s="22" t="n">
        <v>0.282649741531521</v>
      </c>
    </row>
    <row r="39" customFormat="false" ht="15.75" hidden="false" customHeight="false" outlineLevel="0" collapsed="false">
      <c r="A39" s="16" t="s">
        <v>42</v>
      </c>
      <c r="B39" s="20" t="n">
        <v>0.229865733187273</v>
      </c>
      <c r="C39" s="20" t="n">
        <v>0.192944254093332</v>
      </c>
      <c r="D39" s="20" t="n">
        <v>0.26315588194546</v>
      </c>
      <c r="E39" s="20" t="n">
        <v>0.1620362071301</v>
      </c>
      <c r="F39" s="20" t="n">
        <v>0.180623530480964</v>
      </c>
      <c r="G39" s="20" t="n">
        <v>0.173697020615203</v>
      </c>
      <c r="H39" s="20" t="n">
        <v>0.11732351077656</v>
      </c>
      <c r="I39" s="20" t="n">
        <v>0.109822706738247</v>
      </c>
      <c r="J39" s="20" t="n">
        <v>0.121087022863941</v>
      </c>
      <c r="K39" s="20" t="n">
        <v>0.108622930172843</v>
      </c>
    </row>
    <row r="40" customFormat="false" ht="15.75" hidden="false" customHeight="false" outlineLevel="0" collapsed="false">
      <c r="A40" s="13" t="s">
        <v>43</v>
      </c>
      <c r="B40" s="21" t="n">
        <v>0.188423954548902</v>
      </c>
      <c r="C40" s="21" t="n">
        <v>0.203457178642775</v>
      </c>
      <c r="D40" s="21" t="n">
        <v>0.214618864195237</v>
      </c>
      <c r="E40" s="21" t="n">
        <v>0.233688343191435</v>
      </c>
      <c r="F40" s="21" t="n">
        <v>0.249224205734226</v>
      </c>
      <c r="G40" s="21" t="n">
        <v>0.239396204239194</v>
      </c>
      <c r="H40" s="21" t="n">
        <v>0.255877981900206</v>
      </c>
      <c r="I40" s="21" t="n">
        <v>0.266067608016996</v>
      </c>
      <c r="J40" s="21" t="n">
        <v>0.268142094694121</v>
      </c>
      <c r="K40" s="22" t="n">
        <v>0.27202288858033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43" min="2" style="0" width="20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60</v>
      </c>
      <c r="B2" s="2" t="n">
        <v>2003</v>
      </c>
      <c r="C2" s="2" t="n">
        <v>2004</v>
      </c>
      <c r="D2" s="2" t="n">
        <v>2005</v>
      </c>
      <c r="E2" s="2" t="n">
        <v>2006</v>
      </c>
      <c r="F2" s="2" t="n">
        <v>2007</v>
      </c>
      <c r="G2" s="2" t="n">
        <v>2008</v>
      </c>
      <c r="H2" s="2" t="n">
        <v>2009</v>
      </c>
      <c r="I2" s="2" t="n">
        <v>2010</v>
      </c>
      <c r="J2" s="2" t="n">
        <v>2011</v>
      </c>
      <c r="K2" s="2" t="n">
        <v>2012</v>
      </c>
    </row>
    <row r="3" customFormat="false" ht="1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5" hidden="false" customHeight="false" outlineLevel="0" collapsed="false">
      <c r="A4" s="29" t="s">
        <v>61</v>
      </c>
      <c r="B4" s="30" t="n">
        <v>2732803.1584147</v>
      </c>
      <c r="C4" s="30" t="n">
        <v>2852889.18097832</v>
      </c>
      <c r="D4" s="30" t="n">
        <v>2977583.09713957</v>
      </c>
      <c r="E4" s="30" t="n">
        <v>3230477.20809954</v>
      </c>
      <c r="F4" s="30" t="n">
        <v>3452466.33031915</v>
      </c>
      <c r="G4" s="30" t="n">
        <v>3535975.60990099</v>
      </c>
      <c r="H4" s="30" t="n">
        <v>3649346.51352092</v>
      </c>
      <c r="I4" s="30" t="n">
        <v>3969038.70107327</v>
      </c>
      <c r="J4" s="30" t="n">
        <v>4143015</v>
      </c>
      <c r="K4" s="30" t="n">
        <v>4180302.135</v>
      </c>
    </row>
    <row r="5" customFormat="false" ht="15" hidden="false" customHeight="false" outlineLevel="0" collapsed="false">
      <c r="A5" s="29"/>
      <c r="B5" s="30"/>
      <c r="C5" s="30"/>
      <c r="D5" s="30"/>
      <c r="E5" s="30"/>
      <c r="F5" s="30"/>
      <c r="G5" s="30"/>
      <c r="H5" s="30"/>
      <c r="I5" s="30"/>
      <c r="J5" s="30"/>
      <c r="K5" s="30"/>
    </row>
    <row r="6" customFormat="false" ht="15" hidden="false" customHeight="false" outlineLevel="0" collapsed="false">
      <c r="A6" s="29" t="s">
        <v>62</v>
      </c>
      <c r="B6" s="30"/>
      <c r="C6" s="31" t="n">
        <v>0.043942434051226</v>
      </c>
      <c r="D6" s="31" t="n">
        <v>0.0437079424579991</v>
      </c>
      <c r="E6" s="31" t="n">
        <v>0.0849326795288814</v>
      </c>
      <c r="F6" s="31" t="n">
        <v>0.0687171299840872</v>
      </c>
      <c r="G6" s="31" t="n">
        <v>0.0241882965949527</v>
      </c>
      <c r="H6" s="31" t="n">
        <v>0.0320621282857485</v>
      </c>
      <c r="I6" s="31" t="n">
        <v>0.0876025848375546</v>
      </c>
      <c r="J6" s="31" t="n">
        <v>0.0438333591657059</v>
      </c>
      <c r="K6" s="31" t="n">
        <v>0.0089999999999999</v>
      </c>
    </row>
    <row r="7" customFormat="false" ht="15" hidden="false" customHeight="false" outlineLevel="0" collapsed="false">
      <c r="A7" s="29"/>
      <c r="B7" s="30"/>
      <c r="C7" s="30"/>
      <c r="D7" s="30"/>
      <c r="E7" s="30"/>
      <c r="F7" s="30"/>
      <c r="G7" s="30"/>
      <c r="H7" s="30"/>
      <c r="I7" s="30"/>
      <c r="J7" s="30"/>
      <c r="K7" s="30"/>
    </row>
    <row r="8" customFormat="false" ht="15" hidden="false" customHeight="false" outlineLevel="0" collapsed="false">
      <c r="A8" s="29" t="s">
        <v>63</v>
      </c>
      <c r="B8" s="30" t="n">
        <v>22887.036851</v>
      </c>
      <c r="C8" s="30" t="n">
        <v>26080.257259</v>
      </c>
      <c r="D8" s="30" t="n">
        <v>29778.338176</v>
      </c>
      <c r="E8" s="30" t="n">
        <v>33353.125875</v>
      </c>
      <c r="F8" s="30" t="n">
        <v>36441.785297</v>
      </c>
      <c r="G8" s="30" t="n">
        <v>41921.725518</v>
      </c>
      <c r="H8" s="30" t="n">
        <v>46573.498706</v>
      </c>
      <c r="I8" s="30" t="n">
        <v>53376.717077</v>
      </c>
      <c r="J8" s="30" t="n">
        <v>61555.275386</v>
      </c>
      <c r="K8" s="30" t="n">
        <v>69811.229468</v>
      </c>
    </row>
    <row r="9" customFormat="false" ht="15" hidden="false" customHeight="fals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</row>
    <row r="10" customFormat="false" ht="15" hidden="false" customHeight="false" outlineLevel="0" collapsed="false">
      <c r="A10" s="29" t="s">
        <v>62</v>
      </c>
      <c r="B10" s="30"/>
      <c r="C10" s="31" t="n">
        <v>0.13952091870995</v>
      </c>
      <c r="D10" s="31" t="n">
        <v>0.1417961824638</v>
      </c>
      <c r="E10" s="31" t="n">
        <v>0.120046581440233</v>
      </c>
      <c r="F10" s="31" t="n">
        <v>0.0926047961314211</v>
      </c>
      <c r="G10" s="31" t="n">
        <v>0.150375185418019</v>
      </c>
      <c r="H10" s="31" t="n">
        <v>0.110963304361188</v>
      </c>
      <c r="I10" s="31" t="n">
        <v>0.146074882927435</v>
      </c>
      <c r="J10" s="31" t="n">
        <v>0.153223329512787</v>
      </c>
      <c r="K10" s="31" t="n">
        <v>0.134122608179862</v>
      </c>
    </row>
    <row r="11" customFormat="false" ht="15" hidden="false" customHeight="fals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15" hidden="false" customHeight="false" outlineLevel="0" collapsed="false">
      <c r="A12" s="29" t="s">
        <v>44</v>
      </c>
      <c r="B12" s="30" t="n">
        <v>7042.403436</v>
      </c>
      <c r="C12" s="30" t="n">
        <v>10566.277611</v>
      </c>
      <c r="D12" s="30" t="n">
        <v>11759.004459</v>
      </c>
      <c r="E12" s="30" t="n">
        <v>15318.754433</v>
      </c>
      <c r="F12" s="30" t="n">
        <v>20190.198972</v>
      </c>
      <c r="G12" s="30" t="n">
        <v>23527.886506</v>
      </c>
      <c r="H12" s="30" t="n">
        <v>30132.802441</v>
      </c>
      <c r="I12" s="30" t="n">
        <v>36704.258575</v>
      </c>
      <c r="J12" s="30" t="n">
        <v>43389.570075</v>
      </c>
      <c r="K12" s="30" t="n">
        <v>59513.755943</v>
      </c>
    </row>
    <row r="13" customFormat="false" ht="15" hidden="false" customHeight="fals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15" hidden="false" customHeight="false" outlineLevel="0" collapsed="false">
      <c r="A14" s="29" t="s">
        <v>62</v>
      </c>
      <c r="B14" s="30"/>
      <c r="C14" s="31" t="n">
        <v>0.500379480815646</v>
      </c>
      <c r="D14" s="31" t="n">
        <v>0.112880514019271</v>
      </c>
      <c r="E14" s="31" t="n">
        <v>0.302725454898137</v>
      </c>
      <c r="F14" s="31" t="n">
        <v>0.318005263437465</v>
      </c>
      <c r="G14" s="31" t="n">
        <v>0.165312265551654</v>
      </c>
      <c r="H14" s="31" t="n">
        <v>0.280727124950881</v>
      </c>
      <c r="I14" s="31" t="n">
        <v>0.21808313869468</v>
      </c>
      <c r="J14" s="31" t="n">
        <v>0.18213994123705</v>
      </c>
      <c r="K14" s="31" t="n">
        <v>0.3716143266718</v>
      </c>
    </row>
    <row r="15" customFormat="false" ht="15" hidden="false" customHeight="fals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5" hidden="false" customHeight="false" outlineLevel="0" collapsed="false">
      <c r="A16" s="29" t="s">
        <v>64</v>
      </c>
      <c r="B16" s="30" t="n">
        <v>29929.440287</v>
      </c>
      <c r="C16" s="30" t="n">
        <v>36646.53487</v>
      </c>
      <c r="D16" s="30" t="n">
        <v>41537.342635</v>
      </c>
      <c r="E16" s="30" t="n">
        <v>48671.880308</v>
      </c>
      <c r="F16" s="30" t="n">
        <v>56631.984269</v>
      </c>
      <c r="G16" s="30" t="n">
        <v>65449.612024</v>
      </c>
      <c r="H16" s="30" t="n">
        <v>76706.301147</v>
      </c>
      <c r="I16" s="30" t="n">
        <v>90080.975652</v>
      </c>
      <c r="J16" s="30" t="n">
        <v>104944.845461</v>
      </c>
      <c r="K16" s="30" t="n">
        <v>129324.985411</v>
      </c>
    </row>
    <row r="17" customFormat="false" ht="15" hidden="false" customHeight="fals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5" hidden="false" customHeight="false" outlineLevel="0" collapsed="false">
      <c r="A18" s="29" t="s">
        <v>62</v>
      </c>
      <c r="B18" s="30"/>
      <c r="C18" s="31" t="n">
        <v>0.224431012360682</v>
      </c>
      <c r="D18" s="31" t="n">
        <v>0.133458941816727</v>
      </c>
      <c r="E18" s="31" t="n">
        <v>0.171762015102727</v>
      </c>
      <c r="F18" s="31" t="n">
        <v>0.163546259372511</v>
      </c>
      <c r="G18" s="31" t="n">
        <v>0.155700490964904</v>
      </c>
      <c r="H18" s="31" t="n">
        <v>0.171990158152079</v>
      </c>
      <c r="I18" s="31" t="n">
        <v>0.174362135900267</v>
      </c>
      <c r="J18" s="31" t="n">
        <v>0.165005648544727</v>
      </c>
      <c r="K18" s="31" t="n">
        <v>0.232313839168597</v>
      </c>
    </row>
    <row r="19" customFormat="false" ht="15" hidden="false" customHeight="false" outlineLevel="0" collapsed="false">
      <c r="A19" s="28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5" hidden="false" customHeight="fals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4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5" hidden="false" customHeight="false" outlineLevel="0" collapsed="false">
      <c r="A22" s="29" t="s">
        <v>63</v>
      </c>
      <c r="B22" s="31" t="n">
        <v>0.00837493062042448</v>
      </c>
      <c r="C22" s="31" t="n">
        <v>0.00914170008175939</v>
      </c>
      <c r="D22" s="31" t="n">
        <v>0.0100008420267454</v>
      </c>
      <c r="E22" s="31" t="n">
        <v>0.0103245197927341</v>
      </c>
      <c r="F22" s="31" t="n">
        <v>0.0105552905692295</v>
      </c>
      <c r="G22" s="31" t="n">
        <v>0.0118557733827734</v>
      </c>
      <c r="H22" s="31" t="n">
        <v>0.0127621475607877</v>
      </c>
      <c r="I22" s="31" t="n">
        <v>0.0134482732714514</v>
      </c>
      <c r="J22" s="31" t="n">
        <v>0.0148576037948209</v>
      </c>
      <c r="K22" s="31" t="n">
        <v>0.0167000439713432</v>
      </c>
    </row>
    <row r="23" customFormat="false" ht="15" hidden="false" customHeight="false" outlineLevel="0" collapsed="false">
      <c r="A23" s="29"/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5" hidden="false" customHeight="false" outlineLevel="0" collapsed="false">
      <c r="A24" s="29" t="s">
        <v>44</v>
      </c>
      <c r="B24" s="31" t="n">
        <v>0.00257698891129989</v>
      </c>
      <c r="C24" s="31" t="n">
        <v>0.00370371119966762</v>
      </c>
      <c r="D24" s="31" t="n">
        <v>0.00394917759651992</v>
      </c>
      <c r="E24" s="31" t="n">
        <v>0.00474194784429756</v>
      </c>
      <c r="F24" s="31" t="n">
        <v>0.00584805094105975</v>
      </c>
      <c r="G24" s="31" t="n">
        <v>0.00665385995314</v>
      </c>
      <c r="H24" s="31" t="n">
        <v>0.00825704063161918</v>
      </c>
      <c r="I24" s="31" t="n">
        <v>0.00924764441452153</v>
      </c>
      <c r="J24" s="31" t="n">
        <v>0.010472945445527</v>
      </c>
      <c r="K24" s="31" t="n">
        <v>0.0142367116110377</v>
      </c>
    </row>
    <row r="25" customFormat="false" ht="15" hidden="false" customHeight="false" outlineLevel="0" collapsed="false">
      <c r="A25" s="29"/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15" hidden="false" customHeight="false" outlineLevel="0" collapsed="false">
      <c r="A26" s="29" t="s">
        <v>64</v>
      </c>
      <c r="B26" s="31" t="n">
        <v>0.0109519195317244</v>
      </c>
      <c r="C26" s="31" t="n">
        <v>0.012845411281427</v>
      </c>
      <c r="D26" s="31" t="n">
        <v>0.0139500196232653</v>
      </c>
      <c r="E26" s="31" t="n">
        <v>0.0150664676370316</v>
      </c>
      <c r="F26" s="31" t="n">
        <v>0.0164033415102892</v>
      </c>
      <c r="G26" s="31" t="n">
        <v>0.0185096333359134</v>
      </c>
      <c r="H26" s="31" t="n">
        <v>0.0210191881924069</v>
      </c>
      <c r="I26" s="31" t="n">
        <v>0.022695917685973</v>
      </c>
      <c r="J26" s="31" t="n">
        <v>0.0253305492403479</v>
      </c>
      <c r="K26" s="31" t="n">
        <v>0.0309367555823809</v>
      </c>
    </row>
    <row r="27" customFormat="false" ht="15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5.7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5.75" hidden="false" customHeight="false" outlineLevel="0" collapsed="false">
      <c r="A30" s="28"/>
      <c r="B30" s="2" t="n">
        <v>2003</v>
      </c>
      <c r="C30" s="2" t="n">
        <v>2004</v>
      </c>
      <c r="D30" s="2" t="n">
        <v>2005</v>
      </c>
      <c r="E30" s="2" t="n">
        <v>2006</v>
      </c>
      <c r="F30" s="2" t="n">
        <v>2007</v>
      </c>
      <c r="G30" s="2" t="n">
        <v>2008</v>
      </c>
      <c r="H30" s="2" t="n">
        <v>2009</v>
      </c>
      <c r="I30" s="2" t="n">
        <v>2010</v>
      </c>
      <c r="J30" s="2" t="n">
        <v>2011</v>
      </c>
      <c r="K30" s="2" t="n">
        <v>2012</v>
      </c>
    </row>
    <row r="31" customFormat="false" ht="15" hidden="false" customHeight="false" outlineLevel="0" collapsed="false">
      <c r="A31" s="28" t="s">
        <v>65</v>
      </c>
      <c r="B31" s="35" t="n">
        <v>0.00837493062042448</v>
      </c>
      <c r="C31" s="35" t="n">
        <v>0.00914170008175939</v>
      </c>
      <c r="D31" s="35" t="n">
        <v>0.0100008420267454</v>
      </c>
      <c r="E31" s="35" t="n">
        <v>0.0103245197927341</v>
      </c>
      <c r="F31" s="35" t="n">
        <v>0.0105552905692295</v>
      </c>
      <c r="G31" s="35" t="n">
        <v>0.0118557733827734</v>
      </c>
      <c r="H31" s="35" t="n">
        <v>0.0127621475607877</v>
      </c>
      <c r="I31" s="35" t="n">
        <v>0.0134482732714514</v>
      </c>
      <c r="J31" s="35" t="n">
        <v>0.0148576037948209</v>
      </c>
      <c r="K31" s="35" t="n">
        <v>0.0167000439713432</v>
      </c>
    </row>
    <row r="32" customFormat="false" ht="15" hidden="false" customHeight="false" outlineLevel="0" collapsed="false">
      <c r="A32" s="28" t="s">
        <v>66</v>
      </c>
      <c r="B32" s="35" t="n">
        <v>0.00257698891129989</v>
      </c>
      <c r="C32" s="35" t="n">
        <v>0.00370371119966762</v>
      </c>
      <c r="D32" s="35" t="n">
        <v>0.00394917759651992</v>
      </c>
      <c r="E32" s="35" t="n">
        <v>0.00474194784429756</v>
      </c>
      <c r="F32" s="35" t="n">
        <v>0.00584805094105975</v>
      </c>
      <c r="G32" s="35" t="n">
        <v>0.00665385995314</v>
      </c>
      <c r="H32" s="35" t="n">
        <v>0.00825704063161918</v>
      </c>
      <c r="I32" s="35" t="n">
        <v>0.00924764441452153</v>
      </c>
      <c r="J32" s="35" t="n">
        <v>0.010472945445527</v>
      </c>
      <c r="K32" s="35" t="n">
        <v>0.0142367116110377</v>
      </c>
    </row>
    <row r="33" customFormat="false" ht="15" hidden="false" customHeight="false" outlineLevel="0" collapsed="false">
      <c r="A33" s="28" t="s">
        <v>67</v>
      </c>
      <c r="B33" s="35" t="n">
        <v>0.0109519195317244</v>
      </c>
      <c r="C33" s="35" t="n">
        <v>0.012845411281427</v>
      </c>
      <c r="D33" s="35" t="n">
        <v>0.0139500196232653</v>
      </c>
      <c r="E33" s="35" t="n">
        <v>0.0150664676370316</v>
      </c>
      <c r="F33" s="35" t="n">
        <v>0.0164033415102892</v>
      </c>
      <c r="G33" s="35" t="n">
        <v>0.0185096333359134</v>
      </c>
      <c r="H33" s="35" t="n">
        <v>0.0210191881924069</v>
      </c>
      <c r="I33" s="35" t="n">
        <v>0.022695917685973</v>
      </c>
      <c r="J33" s="35" t="n">
        <v>0.0253305492403479</v>
      </c>
      <c r="K33" s="35" t="n">
        <v>0.0309367555823809</v>
      </c>
    </row>
    <row r="34" customFormat="false" ht="1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65" customFormat="false" ht="15.75" hidden="false" customHeight="false" outlineLevel="0" collapsed="false"/>
    <row r="66" customFormat="false" ht="15.75" hidden="false" customHeight="false" outlineLevel="0" collapsed="false">
      <c r="A66" s="28"/>
      <c r="B66" s="2" t="n">
        <v>2003</v>
      </c>
      <c r="C66" s="2" t="n">
        <v>2004</v>
      </c>
      <c r="D66" s="2" t="n">
        <v>2005</v>
      </c>
      <c r="E66" s="2" t="n">
        <v>2006</v>
      </c>
      <c r="F66" s="2" t="n">
        <v>2007</v>
      </c>
      <c r="G66" s="2" t="n">
        <v>2008</v>
      </c>
      <c r="H66" s="2" t="n">
        <v>2009</v>
      </c>
      <c r="I66" s="2" t="n">
        <v>2010</v>
      </c>
      <c r="J66" s="2" t="n">
        <v>2011</v>
      </c>
      <c r="K66" s="2" t="n">
        <v>2012</v>
      </c>
    </row>
    <row r="67" customFormat="false" ht="15" hidden="false" customHeight="false" outlineLevel="0" collapsed="false">
      <c r="A67" s="28" t="s">
        <v>48</v>
      </c>
      <c r="B67" s="35" t="n">
        <v>0.615362987376602</v>
      </c>
      <c r="C67" s="35" t="n">
        <v>0.6008701024747</v>
      </c>
      <c r="D67" s="35" t="n">
        <v>0.585407869757143</v>
      </c>
      <c r="E67" s="35" t="n">
        <v>0.551662953589746</v>
      </c>
      <c r="F67" s="35" t="n">
        <v>0.529012739271458</v>
      </c>
      <c r="G67" s="35" t="n">
        <v>0.532436560269869</v>
      </c>
      <c r="H67" s="35" t="n">
        <v>0.529207564274014</v>
      </c>
      <c r="I67" s="35" t="n">
        <v>0.504727921128965</v>
      </c>
      <c r="J67" s="35" t="n">
        <v>0.502275737643305</v>
      </c>
      <c r="K67" s="35" t="n">
        <v>0.489144547103965</v>
      </c>
    </row>
    <row r="68" customFormat="false" ht="15" hidden="false" customHeight="false" outlineLevel="0" collapsed="false">
      <c r="A68" s="28" t="s">
        <v>49</v>
      </c>
      <c r="B68" s="35" t="n">
        <v>0.196213058074496</v>
      </c>
      <c r="C68" s="35" t="n">
        <v>0.195672718882525</v>
      </c>
      <c r="D68" s="35" t="n">
        <v>0.19997326604762</v>
      </c>
      <c r="E68" s="35" t="n">
        <v>0.214648703218819</v>
      </c>
      <c r="F68" s="35" t="n">
        <v>0.221763054994316</v>
      </c>
      <c r="G68" s="35" t="n">
        <v>0.228167235490937</v>
      </c>
      <c r="H68" s="35" t="n">
        <v>0.21491445382578</v>
      </c>
      <c r="I68" s="35" t="n">
        <v>0.229204470854039</v>
      </c>
      <c r="J68" s="35" t="n">
        <v>0.229582167662574</v>
      </c>
      <c r="K68" s="35" t="n">
        <v>0.2388325643157</v>
      </c>
    </row>
    <row r="69" customFormat="false" ht="15" hidden="false" customHeight="false" outlineLevel="0" collapsed="false">
      <c r="A69" s="28" t="s">
        <v>50</v>
      </c>
      <c r="B69" s="35" t="n">
        <v>0.188423954548902</v>
      </c>
      <c r="C69" s="35" t="n">
        <v>0.203457178642775</v>
      </c>
      <c r="D69" s="35" t="n">
        <v>0.214618864195237</v>
      </c>
      <c r="E69" s="35" t="n">
        <v>0.233688343191435</v>
      </c>
      <c r="F69" s="35" t="n">
        <v>0.249224205734226</v>
      </c>
      <c r="G69" s="35" t="n">
        <v>0.239396204239194</v>
      </c>
      <c r="H69" s="35" t="n">
        <v>0.255877981900206</v>
      </c>
      <c r="I69" s="35" t="n">
        <v>0.266067608016996</v>
      </c>
      <c r="J69" s="35" t="n">
        <v>0.268142094694121</v>
      </c>
      <c r="K69" s="35" t="n">
        <v>0.27202288858033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6" min="2" style="0" width="20.7"/>
  </cols>
  <sheetData>
    <row r="4" customFormat="false" ht="15.75" hidden="false" customHeight="false" outlineLevel="0" collapsed="false"/>
    <row r="5" customFormat="false" ht="15.75" hidden="false" customHeight="false" outlineLevel="0" collapsed="false">
      <c r="A5" s="1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3" t="s">
        <v>8</v>
      </c>
    </row>
    <row r="6" customFormat="false" ht="15" hidden="false" customHeight="false" outlineLevel="0" collapsed="false">
      <c r="A6" s="4" t="s">
        <v>9</v>
      </c>
      <c r="B6" s="5" t="n">
        <v>1450220753</v>
      </c>
      <c r="C6" s="5" t="n">
        <v>1448739425</v>
      </c>
      <c r="D6" s="5" t="n">
        <v>1424265358</v>
      </c>
      <c r="E6" s="5" t="n">
        <v>1331469242</v>
      </c>
      <c r="F6" s="5" t="n">
        <v>314776460</v>
      </c>
      <c r="G6" s="5" t="n">
        <v>372282143</v>
      </c>
      <c r="H6" s="5" t="n">
        <v>444259901</v>
      </c>
      <c r="I6" s="6" t="n">
        <v>514927198</v>
      </c>
    </row>
    <row r="7" customFormat="false" ht="15" hidden="false" customHeight="false" outlineLevel="0" collapsed="false">
      <c r="A7" s="7" t="s">
        <v>10</v>
      </c>
      <c r="B7" s="8" t="n">
        <v>197817536</v>
      </c>
      <c r="C7" s="8" t="n">
        <v>197817707</v>
      </c>
      <c r="D7" s="8" t="n">
        <v>160156697</v>
      </c>
      <c r="E7" s="8" t="n">
        <v>162921594</v>
      </c>
      <c r="F7" s="8" t="n">
        <v>113772967</v>
      </c>
      <c r="G7" s="8" t="n">
        <v>93658942</v>
      </c>
      <c r="H7" s="8" t="n">
        <v>55732821</v>
      </c>
      <c r="I7" s="9" t="n">
        <v>13529831</v>
      </c>
    </row>
    <row r="8" customFormat="false" ht="15" hidden="false" customHeight="false" outlineLevel="0" collapsed="false">
      <c r="A8" s="7" t="s">
        <v>11</v>
      </c>
      <c r="B8" s="8" t="n">
        <v>1705167903</v>
      </c>
      <c r="C8" s="8" t="n">
        <v>1699140983</v>
      </c>
      <c r="D8" s="8" t="n">
        <v>1357484896</v>
      </c>
      <c r="E8" s="8" t="n">
        <v>1259422432</v>
      </c>
      <c r="F8" s="8" t="n">
        <v>1063365565</v>
      </c>
      <c r="G8" s="8" t="n">
        <v>646162997</v>
      </c>
      <c r="H8" s="8" t="n">
        <v>373271636</v>
      </c>
      <c r="I8" s="9" t="n">
        <v>239987799</v>
      </c>
    </row>
    <row r="9" customFormat="false" ht="15" hidden="false" customHeight="false" outlineLevel="0" collapsed="false">
      <c r="A9" s="7" t="s">
        <v>12</v>
      </c>
      <c r="B9" s="8" t="n">
        <v>912486011</v>
      </c>
      <c r="C9" s="8" t="n">
        <v>877830914</v>
      </c>
      <c r="D9" s="8" t="n">
        <v>230260524</v>
      </c>
      <c r="E9" s="8" t="n">
        <v>158118133</v>
      </c>
      <c r="F9" s="8" t="n">
        <v>216939999</v>
      </c>
      <c r="G9" s="8" t="n">
        <v>53936963</v>
      </c>
      <c r="H9" s="8" t="n">
        <v>32249068</v>
      </c>
      <c r="I9" s="9" t="n">
        <v>71932102</v>
      </c>
    </row>
    <row r="10" customFormat="false" ht="15" hidden="false" customHeight="false" outlineLevel="0" collapsed="false">
      <c r="A10" s="7" t="s">
        <v>13</v>
      </c>
      <c r="B10" s="8" t="n">
        <v>1129410211</v>
      </c>
      <c r="C10" s="8" t="n">
        <v>1129177197</v>
      </c>
      <c r="D10" s="8" t="n">
        <v>973600372</v>
      </c>
      <c r="E10" s="8" t="n">
        <v>962500910</v>
      </c>
      <c r="F10" s="8" t="n">
        <v>231343461</v>
      </c>
      <c r="G10" s="8" t="n">
        <v>158764640</v>
      </c>
      <c r="H10" s="8" t="n">
        <v>484969846</v>
      </c>
      <c r="I10" s="9" t="n">
        <v>318766424</v>
      </c>
    </row>
    <row r="11" customFormat="false" ht="15" hidden="false" customHeight="false" outlineLevel="0" collapsed="false">
      <c r="A11" s="7" t="s">
        <v>14</v>
      </c>
      <c r="B11" s="8" t="n">
        <v>2312473131</v>
      </c>
      <c r="C11" s="8" t="n">
        <v>2311439630</v>
      </c>
      <c r="D11" s="8" t="n">
        <v>2311423116</v>
      </c>
      <c r="E11" s="8" t="n">
        <v>1696352947</v>
      </c>
      <c r="F11" s="8" t="n">
        <v>317244248</v>
      </c>
      <c r="G11" s="8" t="n">
        <v>321810171</v>
      </c>
      <c r="H11" s="8" t="n">
        <v>1086157550</v>
      </c>
      <c r="I11" s="9" t="n">
        <v>288385226</v>
      </c>
    </row>
    <row r="12" customFormat="false" ht="15" hidden="false" customHeight="false" outlineLevel="0" collapsed="false">
      <c r="A12" s="7" t="s">
        <v>15</v>
      </c>
      <c r="B12" s="8" t="n">
        <v>1576347856</v>
      </c>
      <c r="C12" s="8" t="n">
        <v>1571549749</v>
      </c>
      <c r="D12" s="8" t="n">
        <v>324070569</v>
      </c>
      <c r="E12" s="8" t="n">
        <v>323789850</v>
      </c>
      <c r="F12" s="8" t="n">
        <v>1557683644</v>
      </c>
      <c r="G12" s="8" t="n">
        <v>149745723</v>
      </c>
      <c r="H12" s="8" t="n">
        <v>24180017</v>
      </c>
      <c r="I12" s="9" t="n">
        <v>149864110</v>
      </c>
    </row>
    <row r="13" customFormat="false" ht="15" hidden="false" customHeight="false" outlineLevel="0" collapsed="false">
      <c r="A13" s="7" t="s">
        <v>16</v>
      </c>
      <c r="B13" s="8" t="n">
        <v>403044182</v>
      </c>
      <c r="C13" s="8" t="n">
        <v>400368966</v>
      </c>
      <c r="D13" s="8" t="n">
        <v>68168367</v>
      </c>
      <c r="E13" s="8" t="n">
        <v>63606036</v>
      </c>
      <c r="F13" s="8" t="n">
        <v>-44154868</v>
      </c>
      <c r="G13" s="8" t="n">
        <v>2015440</v>
      </c>
      <c r="H13" s="8" t="n">
        <v>3562972</v>
      </c>
      <c r="I13" s="9" t="n">
        <v>58027624</v>
      </c>
    </row>
    <row r="14" customFormat="false" ht="15" hidden="false" customHeight="false" outlineLevel="0" collapsed="false">
      <c r="A14" s="7" t="s">
        <v>17</v>
      </c>
      <c r="B14" s="8" t="n">
        <v>171538619</v>
      </c>
      <c r="C14" s="8" t="n">
        <v>172966458</v>
      </c>
      <c r="D14" s="8" t="n">
        <v>86497986</v>
      </c>
      <c r="E14" s="8" t="n">
        <v>74222513</v>
      </c>
      <c r="F14" s="8" t="n">
        <v>8059606</v>
      </c>
      <c r="G14" s="8" t="n">
        <v>6465185</v>
      </c>
      <c r="H14" s="8" t="n">
        <v>9592159</v>
      </c>
      <c r="I14" s="9" t="n">
        <v>58165169</v>
      </c>
    </row>
    <row r="15" customFormat="false" ht="15" hidden="false" customHeight="false" outlineLevel="0" collapsed="false">
      <c r="A15" s="7" t="s">
        <v>18</v>
      </c>
      <c r="B15" s="8" t="n">
        <v>18529219</v>
      </c>
      <c r="C15" s="8" t="n">
        <v>18442195</v>
      </c>
      <c r="D15" s="8" t="n">
        <v>15119670</v>
      </c>
      <c r="E15" s="8" t="n">
        <v>7132843</v>
      </c>
      <c r="F15" s="8" t="n">
        <v>2433922</v>
      </c>
      <c r="G15" s="8" t="n">
        <v>2699737</v>
      </c>
      <c r="H15" s="8" t="n">
        <v>2042668</v>
      </c>
      <c r="I15" s="9" t="n">
        <v>2390438</v>
      </c>
    </row>
    <row r="16" customFormat="false" ht="15" hidden="false" customHeight="false" outlineLevel="0" collapsed="false">
      <c r="A16" s="7" t="s">
        <v>19</v>
      </c>
      <c r="B16" s="8" t="n">
        <v>641166275</v>
      </c>
      <c r="C16" s="8" t="n">
        <v>632814650</v>
      </c>
      <c r="D16" s="8" t="n">
        <v>375179195</v>
      </c>
      <c r="E16" s="8" t="n">
        <v>322928957</v>
      </c>
      <c r="F16" s="8" t="n">
        <v>194008688</v>
      </c>
      <c r="G16" s="8" t="n">
        <v>122849599</v>
      </c>
      <c r="H16" s="8" t="n">
        <v>67253008</v>
      </c>
      <c r="I16" s="9" t="n">
        <v>132826350</v>
      </c>
    </row>
    <row r="17" customFormat="false" ht="15" hidden="false" customHeight="false" outlineLevel="0" collapsed="false">
      <c r="A17" s="7" t="s">
        <v>20</v>
      </c>
      <c r="B17" s="8" t="n">
        <v>100981111</v>
      </c>
      <c r="C17" s="8" t="n">
        <v>100744654</v>
      </c>
      <c r="D17" s="8" t="n">
        <v>71423636</v>
      </c>
      <c r="E17" s="8" t="n">
        <v>64273001</v>
      </c>
      <c r="F17" s="8" t="n">
        <v>34261831</v>
      </c>
      <c r="G17" s="8" t="n">
        <v>32584174</v>
      </c>
      <c r="H17" s="8" t="n">
        <v>15523588</v>
      </c>
      <c r="I17" s="9" t="n">
        <v>16165239</v>
      </c>
    </row>
    <row r="18" customFormat="false" ht="15" hidden="false" customHeight="false" outlineLevel="0" collapsed="false">
      <c r="A18" s="7" t="s">
        <v>21</v>
      </c>
      <c r="B18" s="8" t="n">
        <v>197137758</v>
      </c>
      <c r="C18" s="8" t="n">
        <v>198212582</v>
      </c>
      <c r="D18" s="8" t="n">
        <v>76690807</v>
      </c>
      <c r="E18" s="8" t="n">
        <v>102716945</v>
      </c>
      <c r="F18" s="8" t="n">
        <v>118885562</v>
      </c>
      <c r="G18" s="8" t="n">
        <v>57591789</v>
      </c>
      <c r="H18" s="8" t="n">
        <v>22840169</v>
      </c>
      <c r="I18" s="9" t="n">
        <v>22284987</v>
      </c>
    </row>
    <row r="19" customFormat="false" ht="15" hidden="false" customHeight="false" outlineLevel="0" collapsed="false">
      <c r="A19" s="7" t="s">
        <v>22</v>
      </c>
      <c r="B19" s="8" t="n">
        <v>310754334</v>
      </c>
      <c r="C19" s="8" t="n">
        <v>313879627</v>
      </c>
      <c r="D19" s="8" t="n">
        <v>53068759</v>
      </c>
      <c r="E19" s="8" t="n">
        <v>79995240</v>
      </c>
      <c r="F19" s="8" t="n">
        <v>173143708</v>
      </c>
      <c r="G19" s="8" t="n">
        <v>6528034</v>
      </c>
      <c r="H19" s="8" t="n">
        <v>7307192</v>
      </c>
      <c r="I19" s="9" t="n">
        <v>66160014</v>
      </c>
    </row>
    <row r="20" customFormat="false" ht="15" hidden="false" customHeight="false" outlineLevel="0" collapsed="false">
      <c r="A20" s="7" t="s">
        <v>23</v>
      </c>
      <c r="B20" s="8" t="n">
        <v>21328637939</v>
      </c>
      <c r="C20" s="8" t="n">
        <v>21330464656</v>
      </c>
      <c r="D20" s="8" t="n">
        <v>21144284513</v>
      </c>
      <c r="E20" s="8" t="n">
        <v>20472606889</v>
      </c>
      <c r="F20" s="8" t="n">
        <v>14549203382</v>
      </c>
      <c r="G20" s="8" t="n">
        <v>13495655496</v>
      </c>
      <c r="H20" s="8" t="n">
        <v>4336176770</v>
      </c>
      <c r="I20" s="9" t="n">
        <v>2640774623</v>
      </c>
    </row>
    <row r="21" customFormat="false" ht="15" hidden="false" customHeight="false" outlineLevel="0" collapsed="false">
      <c r="A21" s="7" t="s">
        <v>24</v>
      </c>
      <c r="B21" s="8" t="n">
        <v>206076433</v>
      </c>
      <c r="C21" s="8" t="n">
        <v>206076433</v>
      </c>
      <c r="D21" s="8" t="n">
        <v>147240777</v>
      </c>
      <c r="E21" s="8" t="n">
        <v>122022092</v>
      </c>
      <c r="F21" s="8" t="n">
        <v>98488854</v>
      </c>
      <c r="G21" s="8" t="n">
        <v>52517046</v>
      </c>
      <c r="H21" s="8" t="n">
        <v>21434216</v>
      </c>
      <c r="I21" s="9" t="n">
        <v>48070830</v>
      </c>
    </row>
    <row r="22" customFormat="false" ht="15" hidden="false" customHeight="false" outlineLevel="0" collapsed="false">
      <c r="A22" s="7" t="s">
        <v>25</v>
      </c>
      <c r="B22" s="8" t="n">
        <v>1735312975</v>
      </c>
      <c r="C22" s="8" t="n">
        <v>1733240264</v>
      </c>
      <c r="D22" s="8" t="n">
        <v>1480459631</v>
      </c>
      <c r="E22" s="8" t="n">
        <v>1456933250</v>
      </c>
      <c r="F22" s="8" t="n">
        <v>1226456285</v>
      </c>
      <c r="G22" s="8" t="n">
        <v>907467840</v>
      </c>
      <c r="H22" s="8" t="n">
        <v>323276312</v>
      </c>
      <c r="I22" s="9" t="n">
        <v>226189098</v>
      </c>
    </row>
    <row r="23" customFormat="false" ht="15" hidden="false" customHeight="false" outlineLevel="0" collapsed="false">
      <c r="A23" s="7" t="s">
        <v>26</v>
      </c>
      <c r="B23" s="8" t="n">
        <v>496491641</v>
      </c>
      <c r="C23" s="8" t="n">
        <v>494199812</v>
      </c>
      <c r="D23" s="8" t="n">
        <v>380510470</v>
      </c>
      <c r="E23" s="8" t="n">
        <v>372749895</v>
      </c>
      <c r="F23" s="8" t="n">
        <v>158071222</v>
      </c>
      <c r="G23" s="8" t="n">
        <v>87149406</v>
      </c>
      <c r="H23" s="8" t="n">
        <v>91495821</v>
      </c>
      <c r="I23" s="9" t="n">
        <v>194104668</v>
      </c>
    </row>
    <row r="24" customFormat="false" ht="15" hidden="false" customHeight="false" outlineLevel="0" collapsed="false">
      <c r="A24" s="7" t="s">
        <v>27</v>
      </c>
      <c r="B24" s="8" t="n">
        <v>801279257</v>
      </c>
      <c r="C24" s="8" t="n">
        <v>817678939</v>
      </c>
      <c r="D24" s="8" t="n">
        <v>308915296</v>
      </c>
      <c r="E24" s="8" t="n">
        <v>220106614</v>
      </c>
      <c r="F24" s="8" t="n">
        <v>104481425</v>
      </c>
      <c r="G24" s="8" t="n">
        <v>30347912</v>
      </c>
      <c r="H24" s="8" t="n">
        <v>-65378470</v>
      </c>
      <c r="I24" s="9" t="n">
        <v>255137172</v>
      </c>
    </row>
    <row r="25" customFormat="false" ht="15" hidden="false" customHeight="false" outlineLevel="0" collapsed="false">
      <c r="A25" s="7" t="s">
        <v>28</v>
      </c>
      <c r="B25" s="8" t="n">
        <v>239404657</v>
      </c>
      <c r="C25" s="8" t="n">
        <v>239404656</v>
      </c>
      <c r="D25" s="8" t="n">
        <v>237073846</v>
      </c>
      <c r="E25" s="8" t="n">
        <v>210182682</v>
      </c>
      <c r="F25" s="8" t="n">
        <v>83334544</v>
      </c>
      <c r="G25" s="8" t="n">
        <v>44279558</v>
      </c>
      <c r="H25" s="8" t="n">
        <v>58569050</v>
      </c>
      <c r="I25" s="9" t="n">
        <v>107334074</v>
      </c>
    </row>
    <row r="26" customFormat="false" ht="15" hidden="false" customHeight="false" outlineLevel="0" collapsed="false">
      <c r="A26" s="7" t="s">
        <v>29</v>
      </c>
      <c r="B26" s="8" t="n">
        <v>421631536</v>
      </c>
      <c r="C26" s="8" t="n">
        <v>421631536</v>
      </c>
      <c r="D26" s="8" t="n">
        <v>316406093</v>
      </c>
      <c r="E26" s="8" t="n">
        <v>313204612</v>
      </c>
      <c r="F26" s="8" t="n">
        <v>281279244</v>
      </c>
      <c r="G26" s="8" t="n">
        <v>23605780</v>
      </c>
      <c r="H26" s="8" t="n">
        <v>48008253</v>
      </c>
      <c r="I26" s="9" t="n">
        <v>241590579</v>
      </c>
    </row>
    <row r="27" customFormat="false" ht="15" hidden="false" customHeight="false" outlineLevel="0" collapsed="false">
      <c r="A27" s="7" t="s">
        <v>30</v>
      </c>
      <c r="B27" s="8" t="n">
        <v>32724917</v>
      </c>
      <c r="C27" s="8" t="n">
        <v>32724917</v>
      </c>
      <c r="D27" s="8" t="n">
        <v>10819841</v>
      </c>
      <c r="E27" s="8" t="n">
        <v>8587883</v>
      </c>
      <c r="F27" s="8" t="n">
        <v>5274339</v>
      </c>
      <c r="G27" s="8" t="n">
        <v>-913156</v>
      </c>
      <c r="H27" s="8" t="n">
        <v>-626039</v>
      </c>
      <c r="I27" s="9" t="n">
        <v>10127078</v>
      </c>
    </row>
    <row r="28" customFormat="false" ht="15" hidden="false" customHeight="false" outlineLevel="0" collapsed="false">
      <c r="A28" s="7" t="s">
        <v>31</v>
      </c>
      <c r="B28" s="8" t="n">
        <v>165178665</v>
      </c>
      <c r="C28" s="8" t="n">
        <v>165178666</v>
      </c>
      <c r="D28" s="8" t="n">
        <v>165110782</v>
      </c>
      <c r="E28" s="8" t="n">
        <v>127608937</v>
      </c>
      <c r="F28" s="8" t="n">
        <v>12741763</v>
      </c>
      <c r="G28" s="8" t="n">
        <v>15267390</v>
      </c>
      <c r="H28" s="8" t="n">
        <v>29965186</v>
      </c>
      <c r="I28" s="9" t="n">
        <v>82376361</v>
      </c>
    </row>
    <row r="29" customFormat="false" ht="15" hidden="false" customHeight="false" outlineLevel="0" collapsed="false">
      <c r="A29" s="7" t="s">
        <v>32</v>
      </c>
      <c r="B29" s="8" t="n">
        <v>46617958</v>
      </c>
      <c r="C29" s="8" t="n">
        <v>42774915</v>
      </c>
      <c r="D29" s="8" t="n">
        <v>38858149</v>
      </c>
      <c r="E29" s="8" t="n">
        <v>38308280</v>
      </c>
      <c r="F29" s="8" t="n">
        <v>11010827</v>
      </c>
      <c r="G29" s="8" t="n">
        <v>7896896</v>
      </c>
      <c r="H29" s="8" t="n">
        <v>3793210</v>
      </c>
      <c r="I29" s="9" t="n">
        <v>26618174</v>
      </c>
    </row>
    <row r="30" customFormat="false" ht="15" hidden="false" customHeight="false" outlineLevel="0" collapsed="false">
      <c r="A30" s="7" t="s">
        <v>33</v>
      </c>
      <c r="B30" s="8" t="n">
        <v>4521967633</v>
      </c>
      <c r="C30" s="8" t="n">
        <v>4508720304</v>
      </c>
      <c r="D30" s="8" t="n">
        <v>4496126996</v>
      </c>
      <c r="E30" s="8" t="n">
        <v>3560527250</v>
      </c>
      <c r="F30" s="8" t="n">
        <v>802682163</v>
      </c>
      <c r="G30" s="8" t="n">
        <v>856597007</v>
      </c>
      <c r="H30" s="8" t="n">
        <v>1250444263</v>
      </c>
      <c r="I30" s="9" t="n">
        <v>1453485980</v>
      </c>
    </row>
    <row r="31" customFormat="false" ht="15" hidden="false" customHeight="false" outlineLevel="0" collapsed="false">
      <c r="A31" s="7" t="s">
        <v>34</v>
      </c>
      <c r="B31" s="8" t="n">
        <v>4023168323</v>
      </c>
      <c r="C31" s="8" t="n">
        <v>3998670722</v>
      </c>
      <c r="D31" s="8" t="n">
        <v>3930838685</v>
      </c>
      <c r="E31" s="8" t="n">
        <v>3646983186</v>
      </c>
      <c r="F31" s="8" t="n">
        <v>512309599</v>
      </c>
      <c r="G31" s="8" t="n">
        <v>555949960</v>
      </c>
      <c r="H31" s="8" t="n">
        <v>1297159314</v>
      </c>
      <c r="I31" s="9" t="n">
        <v>1793873912</v>
      </c>
    </row>
    <row r="32" customFormat="false" ht="15" hidden="false" customHeight="false" outlineLevel="0" collapsed="false">
      <c r="A32" s="7" t="s">
        <v>35</v>
      </c>
      <c r="B32" s="8" t="n">
        <v>712668680</v>
      </c>
      <c r="C32" s="8" t="n">
        <v>712668694</v>
      </c>
      <c r="D32" s="8" t="n">
        <v>693296327</v>
      </c>
      <c r="E32" s="8" t="n">
        <v>498087380</v>
      </c>
      <c r="F32" s="8" t="n">
        <v>117063684</v>
      </c>
      <c r="G32" s="8" t="n">
        <v>123251577</v>
      </c>
      <c r="H32" s="8" t="n">
        <v>-656077650</v>
      </c>
      <c r="I32" s="9" t="n">
        <v>1030913453</v>
      </c>
    </row>
    <row r="33" customFormat="false" ht="15" hidden="false" customHeight="false" outlineLevel="0" collapsed="false">
      <c r="A33" s="7" t="s">
        <v>36</v>
      </c>
      <c r="B33" s="8" t="n">
        <v>9017613839</v>
      </c>
      <c r="C33" s="8" t="n">
        <v>9043852890</v>
      </c>
      <c r="D33" s="8" t="n">
        <v>8853161718</v>
      </c>
      <c r="E33" s="8" t="n">
        <v>7492108510</v>
      </c>
      <c r="F33" s="8" t="n">
        <v>3540667646</v>
      </c>
      <c r="G33" s="8" t="n">
        <v>3655158813</v>
      </c>
      <c r="H33" s="8" t="n">
        <v>2065706790</v>
      </c>
      <c r="I33" s="9" t="n">
        <v>1771242907</v>
      </c>
    </row>
    <row r="34" customFormat="false" ht="15" hidden="false" customHeight="false" outlineLevel="0" collapsed="false">
      <c r="A34" s="7" t="s">
        <v>37</v>
      </c>
      <c r="B34" s="8" t="n">
        <v>1401711727</v>
      </c>
      <c r="C34" s="8" t="n">
        <v>1401701057</v>
      </c>
      <c r="D34" s="8" t="n">
        <v>1341184478</v>
      </c>
      <c r="E34" s="8" t="n">
        <v>1126576260</v>
      </c>
      <c r="F34" s="8" t="n">
        <v>342224702</v>
      </c>
      <c r="G34" s="8" t="n">
        <v>409174174</v>
      </c>
      <c r="H34" s="8" t="n">
        <v>37924559</v>
      </c>
      <c r="I34" s="9" t="n">
        <v>679477527</v>
      </c>
    </row>
    <row r="35" customFormat="false" ht="15" hidden="false" customHeight="false" outlineLevel="0" collapsed="false">
      <c r="A35" s="7" t="s">
        <v>38</v>
      </c>
      <c r="B35" s="8" t="n">
        <v>1246430648</v>
      </c>
      <c r="C35" s="8" t="n">
        <v>1246474013</v>
      </c>
      <c r="D35" s="8" t="n">
        <v>797199109</v>
      </c>
      <c r="E35" s="8" t="n">
        <v>696571106</v>
      </c>
      <c r="F35" s="8" t="n">
        <v>465769551</v>
      </c>
      <c r="G35" s="8" t="n">
        <v>231848765</v>
      </c>
      <c r="H35" s="8" t="n">
        <v>77476486</v>
      </c>
      <c r="I35" s="9" t="n">
        <v>387245855</v>
      </c>
    </row>
    <row r="36" customFormat="false" ht="15" hidden="false" customHeight="false" outlineLevel="0" collapsed="false">
      <c r="A36" s="7" t="s">
        <v>39</v>
      </c>
      <c r="B36" s="8" t="n">
        <v>531574737</v>
      </c>
      <c r="C36" s="8" t="n">
        <v>520857534</v>
      </c>
      <c r="D36" s="8" t="n">
        <v>478660566</v>
      </c>
      <c r="E36" s="8" t="n">
        <v>422803524</v>
      </c>
      <c r="F36" s="8" t="n">
        <v>132004128</v>
      </c>
      <c r="G36" s="8" t="n">
        <v>122303360</v>
      </c>
      <c r="H36" s="8" t="n">
        <v>86066212</v>
      </c>
      <c r="I36" s="9" t="n">
        <v>214433952</v>
      </c>
    </row>
    <row r="37" customFormat="false" ht="15.75" hidden="false" customHeight="false" outlineLevel="0" collapsed="false">
      <c r="A37" s="10" t="s">
        <v>40</v>
      </c>
      <c r="B37" s="11" t="n">
        <v>198143131</v>
      </c>
      <c r="C37" s="11" t="n">
        <v>196683296</v>
      </c>
      <c r="D37" s="11" t="n">
        <v>162359157</v>
      </c>
      <c r="E37" s="11" t="n">
        <v>134187672</v>
      </c>
      <c r="F37" s="11" t="n">
        <v>39258588</v>
      </c>
      <c r="G37" s="11" t="n">
        <v>7245242</v>
      </c>
      <c r="H37" s="11" t="n">
        <v>3724726</v>
      </c>
      <c r="I37" s="12" t="n">
        <v>123217704</v>
      </c>
    </row>
    <row r="38" customFormat="false" ht="15.75" hidden="false" customHeight="false" outlineLevel="0" collapsed="false">
      <c r="A38" s="13" t="s">
        <v>41</v>
      </c>
      <c r="B38" s="14" t="n">
        <v>58253709595</v>
      </c>
      <c r="C38" s="14" t="n">
        <v>58186128041</v>
      </c>
      <c r="D38" s="14" t="n">
        <v>52509916386</v>
      </c>
      <c r="E38" s="14" t="n">
        <v>47529606665</v>
      </c>
      <c r="F38" s="14" t="n">
        <v>26784086739</v>
      </c>
      <c r="G38" s="14" t="n">
        <v>22651898603</v>
      </c>
      <c r="H38" s="14" t="n">
        <v>11638081604</v>
      </c>
      <c r="I38" s="15" t="n">
        <v>13239626458</v>
      </c>
    </row>
    <row r="39" customFormat="false" ht="15.75" hidden="false" customHeight="false" outlineLevel="0" collapsed="false">
      <c r="A39" s="16" t="s">
        <v>42</v>
      </c>
      <c r="B39" s="17" t="n">
        <v>3357569072</v>
      </c>
      <c r="C39" s="17" t="n">
        <v>3369147345</v>
      </c>
      <c r="D39" s="17" t="n">
        <v>3369147345</v>
      </c>
      <c r="E39" s="17" t="n">
        <v>3365665398</v>
      </c>
      <c r="F39" s="17" t="n">
        <v>1902771</v>
      </c>
      <c r="G39" s="17" t="n">
        <v>2911561715</v>
      </c>
      <c r="H39" s="17" t="n">
        <v>46565280</v>
      </c>
      <c r="I39" s="18" t="n">
        <v>407538403</v>
      </c>
    </row>
    <row r="40" customFormat="false" ht="15.75" hidden="false" customHeight="false" outlineLevel="0" collapsed="false">
      <c r="A40" s="13" t="s">
        <v>43</v>
      </c>
      <c r="B40" s="14" t="n">
        <v>61611278667</v>
      </c>
      <c r="C40" s="14" t="n">
        <v>61555275386</v>
      </c>
      <c r="D40" s="14" t="n">
        <v>55879063731</v>
      </c>
      <c r="E40" s="14" t="n">
        <v>50895272063</v>
      </c>
      <c r="F40" s="14" t="n">
        <v>26785989510</v>
      </c>
      <c r="G40" s="14" t="n">
        <v>25563460318</v>
      </c>
      <c r="H40" s="14" t="n">
        <v>11684646884</v>
      </c>
      <c r="I40" s="15" t="n">
        <v>13647164861</v>
      </c>
    </row>
    <row r="41" customFormat="false" ht="15.75" hidden="false" customHeight="false" outlineLevel="0" collapsed="false">
      <c r="A41" s="16" t="s">
        <v>44</v>
      </c>
      <c r="B41" s="17" t="n">
        <v>43389570075</v>
      </c>
      <c r="C41" s="17" t="n">
        <v>43389570075</v>
      </c>
      <c r="D41" s="17" t="n">
        <v>43386597905</v>
      </c>
      <c r="E41" s="17" t="n">
        <v>4601125753</v>
      </c>
      <c r="F41" s="17" t="n">
        <v>1927831</v>
      </c>
      <c r="G41" s="17" t="n">
        <v>48936915</v>
      </c>
      <c r="H41" s="17" t="n">
        <v>242247155</v>
      </c>
      <c r="I41" s="18" t="n">
        <v>4309941683</v>
      </c>
    </row>
    <row r="42" customFormat="false" ht="15.75" hidden="false" customHeight="false" outlineLevel="0" collapsed="false">
      <c r="A42" s="13" t="s">
        <v>45</v>
      </c>
      <c r="B42" s="14" t="n">
        <v>105000848742</v>
      </c>
      <c r="C42" s="14" t="n">
        <v>104944845461</v>
      </c>
      <c r="D42" s="14" t="n">
        <v>99265661636</v>
      </c>
      <c r="E42" s="14" t="n">
        <v>55496397816</v>
      </c>
      <c r="F42" s="14" t="n">
        <v>26787917341</v>
      </c>
      <c r="G42" s="14" t="n">
        <v>25612397233</v>
      </c>
      <c r="H42" s="14" t="n">
        <v>11926894039</v>
      </c>
      <c r="I42" s="15" t="n">
        <v>17957106544</v>
      </c>
    </row>
    <row r="51" customFormat="false" ht="15.75" hidden="false" customHeight="false" outlineLevel="0" collapsed="false"/>
    <row r="52" customFormat="false" ht="15.75" hidden="false" customHeight="false" outlineLevel="0" collapsed="false">
      <c r="A52" s="1" t="s">
        <v>0</v>
      </c>
      <c r="B52" s="2" t="s">
        <v>46</v>
      </c>
      <c r="C52" s="2" t="s">
        <v>47</v>
      </c>
      <c r="D52" s="2" t="s">
        <v>48</v>
      </c>
      <c r="E52" s="2" t="s">
        <v>49</v>
      </c>
      <c r="F52" s="2" t="s">
        <v>50</v>
      </c>
    </row>
    <row r="53" customFormat="false" ht="15" hidden="false" customHeight="false" outlineLevel="0" collapsed="false">
      <c r="A53" s="4" t="s">
        <v>9</v>
      </c>
      <c r="B53" s="19" t="n">
        <v>0.0235355851454691</v>
      </c>
      <c r="C53" s="19" t="n">
        <v>0.0168933533371607</v>
      </c>
      <c r="D53" s="19" t="n">
        <v>0.279602510712748</v>
      </c>
      <c r="E53" s="19" t="n">
        <v>0.333661407253146</v>
      </c>
      <c r="F53" s="19" t="n">
        <v>0.386736082034105</v>
      </c>
    </row>
    <row r="54" customFormat="false" ht="15" hidden="false" customHeight="false" outlineLevel="0" collapsed="false">
      <c r="A54" s="7" t="s">
        <v>10</v>
      </c>
      <c r="B54" s="19" t="n">
        <v>0.00321365968650985</v>
      </c>
      <c r="C54" s="19" t="n">
        <v>0.190382400904081</v>
      </c>
      <c r="D54" s="19" t="n">
        <v>0.574871259852761</v>
      </c>
      <c r="E54" s="19" t="n">
        <v>0.342083695792959</v>
      </c>
      <c r="F54" s="19" t="n">
        <v>0.08304504435428</v>
      </c>
    </row>
    <row r="55" customFormat="false" ht="15" hidden="false" customHeight="false" outlineLevel="0" collapsed="false">
      <c r="A55" s="7" t="s">
        <v>11</v>
      </c>
      <c r="B55" s="19" t="n">
        <v>0.0276034990071127</v>
      </c>
      <c r="C55" s="19" t="n">
        <v>0.201075773239707</v>
      </c>
      <c r="D55" s="19" t="n">
        <v>0.513062956941202</v>
      </c>
      <c r="E55" s="19" t="n">
        <v>0.296383188448719</v>
      </c>
      <c r="F55" s="19" t="n">
        <v>0.190553854610079</v>
      </c>
    </row>
    <row r="56" customFormat="false" ht="15" hidden="false" customHeight="false" outlineLevel="0" collapsed="false">
      <c r="A56" s="7" t="s">
        <v>12</v>
      </c>
      <c r="B56" s="19" t="n">
        <v>0.0142608559298177</v>
      </c>
      <c r="C56" s="19" t="n">
        <v>0.737693762742104</v>
      </c>
      <c r="D56" s="19" t="n">
        <v>0.341118137285368</v>
      </c>
      <c r="E56" s="19" t="n">
        <v>0.203955532411959</v>
      </c>
      <c r="F56" s="19" t="n">
        <v>0.454926330302673</v>
      </c>
    </row>
    <row r="57" customFormat="false" ht="15" hidden="false" customHeight="false" outlineLevel="0" collapsed="false">
      <c r="A57" s="7" t="s">
        <v>13</v>
      </c>
      <c r="B57" s="19" t="n">
        <v>0.0183441173793663</v>
      </c>
      <c r="C57" s="19" t="n">
        <v>0.137778929129402</v>
      </c>
      <c r="D57" s="19" t="n">
        <v>0.164950119371835</v>
      </c>
      <c r="E57" s="19" t="n">
        <v>0.503864298684144</v>
      </c>
      <c r="F57" s="19" t="n">
        <v>0.331185581944021</v>
      </c>
    </row>
    <row r="58" customFormat="false" ht="15" hidden="false" customHeight="false" outlineLevel="0" collapsed="false">
      <c r="A58" s="7" t="s">
        <v>14</v>
      </c>
      <c r="B58" s="19" t="n">
        <v>0.0375506342146218</v>
      </c>
      <c r="C58" s="19" t="n">
        <v>7.14446520067669E-006</v>
      </c>
      <c r="D58" s="19" t="n">
        <v>0.189707083994001</v>
      </c>
      <c r="E58" s="19" t="n">
        <v>0.640289835862796</v>
      </c>
      <c r="F58" s="19" t="n">
        <v>0.170003080143203</v>
      </c>
    </row>
    <row r="59" customFormat="false" ht="15" hidden="false" customHeight="false" outlineLevel="0" collapsed="false">
      <c r="A59" s="7" t="s">
        <v>15</v>
      </c>
      <c r="B59" s="19" t="n">
        <v>0.0255307077930388</v>
      </c>
      <c r="C59" s="19" t="n">
        <v>0.793789175808013</v>
      </c>
      <c r="D59" s="19" t="n">
        <v>0.462478125858485</v>
      </c>
      <c r="E59" s="19" t="n">
        <v>0.0746781191566073</v>
      </c>
      <c r="F59" s="19" t="n">
        <v>0.462843754984908</v>
      </c>
    </row>
    <row r="60" customFormat="false" ht="15" hidden="false" customHeight="false" outlineLevel="0" collapsed="false">
      <c r="A60" s="7" t="s">
        <v>16</v>
      </c>
      <c r="B60" s="19" t="n">
        <v>0.00650421858223153</v>
      </c>
      <c r="C60" s="19" t="n">
        <v>0.829736136441704</v>
      </c>
      <c r="D60" s="19" t="n">
        <v>0.0316863009667825</v>
      </c>
      <c r="E60" s="19" t="n">
        <v>0.0560162560672701</v>
      </c>
      <c r="F60" s="19" t="n">
        <v>0.912297442965947</v>
      </c>
    </row>
    <row r="61" customFormat="false" ht="15" hidden="false" customHeight="false" outlineLevel="0" collapsed="false">
      <c r="A61" s="7" t="s">
        <v>17</v>
      </c>
      <c r="B61" s="19" t="n">
        <v>0.00280993719734603</v>
      </c>
      <c r="C61" s="19" t="n">
        <v>0.499914682880307</v>
      </c>
      <c r="D61" s="19" t="n">
        <v>0.0871054446782205</v>
      </c>
      <c r="E61" s="19" t="n">
        <v>0.129235168849645</v>
      </c>
      <c r="F61" s="19" t="n">
        <v>0.783659386472134</v>
      </c>
    </row>
    <row r="62" customFormat="false" ht="15" hidden="false" customHeight="false" outlineLevel="0" collapsed="false">
      <c r="A62" s="7" t="s">
        <v>18</v>
      </c>
      <c r="B62" s="19" t="n">
        <v>0.00029960380949241</v>
      </c>
      <c r="C62" s="19" t="n">
        <v>0.180158869375365</v>
      </c>
      <c r="D62" s="19" t="n">
        <v>0.378493820766839</v>
      </c>
      <c r="E62" s="19" t="n">
        <v>0.286375012039379</v>
      </c>
      <c r="F62" s="19" t="n">
        <v>0.335131167193782</v>
      </c>
    </row>
    <row r="63" customFormat="false" ht="15" hidden="false" customHeight="false" outlineLevel="0" collapsed="false">
      <c r="A63" s="7" t="s">
        <v>19</v>
      </c>
      <c r="B63" s="19" t="n">
        <v>0.0102804291920027</v>
      </c>
      <c r="C63" s="19" t="n">
        <v>0.407126249368595</v>
      </c>
      <c r="D63" s="19" t="n">
        <v>0.380422988824753</v>
      </c>
      <c r="E63" s="19" t="n">
        <v>0.208259453177499</v>
      </c>
      <c r="F63" s="19" t="n">
        <v>0.411317557997749</v>
      </c>
    </row>
    <row r="64" customFormat="false" ht="15" hidden="false" customHeight="false" outlineLevel="0" collapsed="false">
      <c r="A64" s="7" t="s">
        <v>20</v>
      </c>
      <c r="B64" s="19" t="n">
        <v>0.00163665345282353</v>
      </c>
      <c r="C64" s="19" t="n">
        <v>0.291042917274797</v>
      </c>
      <c r="D64" s="19" t="n">
        <v>0.506965187450949</v>
      </c>
      <c r="E64" s="19" t="n">
        <v>0.241525800234534</v>
      </c>
      <c r="F64" s="19" t="n">
        <v>0.251509012314518</v>
      </c>
    </row>
    <row r="65" customFormat="false" ht="15" hidden="false" customHeight="false" outlineLevel="0" collapsed="false">
      <c r="A65" s="7" t="s">
        <v>21</v>
      </c>
      <c r="B65" s="19" t="n">
        <v>0.00322007465253061</v>
      </c>
      <c r="C65" s="19" t="n">
        <v>0.613088098514352</v>
      </c>
      <c r="D65" s="19" t="n">
        <v>0.560684403143026</v>
      </c>
      <c r="E65" s="19" t="n">
        <v>0.222360283398226</v>
      </c>
      <c r="F65" s="19" t="n">
        <v>0.216955313458748</v>
      </c>
    </row>
    <row r="66" customFormat="false" ht="15" hidden="false" customHeight="false" outlineLevel="0" collapsed="false">
      <c r="A66" s="7" t="s">
        <v>22</v>
      </c>
      <c r="B66" s="19" t="n">
        <v>0.00509915072317893</v>
      </c>
      <c r="C66" s="19" t="n">
        <v>0.830926398418334</v>
      </c>
      <c r="D66" s="19" t="n">
        <v>0.0816052805141906</v>
      </c>
      <c r="E66" s="19" t="n">
        <v>0.0913453350474353</v>
      </c>
      <c r="F66" s="19" t="n">
        <v>0.827049384438374</v>
      </c>
    </row>
    <row r="67" customFormat="false" ht="15" hidden="false" customHeight="false" outlineLevel="0" collapsed="false">
      <c r="A67" s="7" t="s">
        <v>23</v>
      </c>
      <c r="B67" s="19" t="n">
        <v>0.346525371257641</v>
      </c>
      <c r="C67" s="19" t="n">
        <v>0.00872836790021027</v>
      </c>
      <c r="D67" s="19" t="n">
        <v>0.65920552126907</v>
      </c>
      <c r="E67" s="19" t="n">
        <v>0.211803840786385</v>
      </c>
      <c r="F67" s="19" t="n">
        <v>0.128990637944545</v>
      </c>
    </row>
    <row r="68" customFormat="false" ht="15" hidden="false" customHeight="false" outlineLevel="0" collapsed="false">
      <c r="A68" s="7" t="s">
        <v>24</v>
      </c>
      <c r="B68" s="19" t="n">
        <v>0.00334782732605351</v>
      </c>
      <c r="C68" s="19" t="n">
        <v>0.285504048878796</v>
      </c>
      <c r="D68" s="19" t="n">
        <v>0.430389654358655</v>
      </c>
      <c r="E68" s="19" t="n">
        <v>0.175658486497675</v>
      </c>
      <c r="F68" s="19" t="n">
        <v>0.393951859143671</v>
      </c>
    </row>
    <row r="69" customFormat="false" ht="15" hidden="false" customHeight="false" outlineLevel="0" collapsed="false">
      <c r="A69" s="7" t="s">
        <v>25</v>
      </c>
      <c r="B69" s="19" t="n">
        <v>0.0281574609670937</v>
      </c>
      <c r="C69" s="19" t="n">
        <v>0.145842811438403</v>
      </c>
      <c r="D69" s="19" t="n">
        <v>0.622861644485085</v>
      </c>
      <c r="E69" s="19" t="n">
        <v>0.221888210733059</v>
      </c>
      <c r="F69" s="19" t="n">
        <v>0.155250144781856</v>
      </c>
    </row>
    <row r="70" customFormat="false" ht="15" hidden="false" customHeight="false" outlineLevel="0" collapsed="false">
      <c r="A70" s="7" t="s">
        <v>26</v>
      </c>
      <c r="B70" s="19" t="n">
        <v>0.00802855334333213</v>
      </c>
      <c r="C70" s="19" t="n">
        <v>0.230047319402865</v>
      </c>
      <c r="D70" s="19" t="n">
        <v>0.233801289199558</v>
      </c>
      <c r="E70" s="19" t="n">
        <v>0.245461694898667</v>
      </c>
      <c r="F70" s="19" t="n">
        <v>0.520737015901775</v>
      </c>
    </row>
    <row r="71" customFormat="false" ht="15" hidden="false" customHeight="false" outlineLevel="0" collapsed="false">
      <c r="A71" s="7" t="s">
        <v>27</v>
      </c>
      <c r="B71" s="19" t="n">
        <v>0.0132836533322694</v>
      </c>
      <c r="C71" s="19" t="n">
        <v>0.622204656050215</v>
      </c>
      <c r="D71" s="19" t="n">
        <v>0.137878237498124</v>
      </c>
      <c r="E71" s="19" t="n">
        <v>-0.297030919752371</v>
      </c>
      <c r="F71" s="19" t="n">
        <v>1.15915268225425</v>
      </c>
    </row>
    <row r="72" customFormat="false" ht="15" hidden="false" customHeight="false" outlineLevel="0" collapsed="false">
      <c r="A72" s="7" t="s">
        <v>28</v>
      </c>
      <c r="B72" s="19" t="n">
        <v>0.00388926301602494</v>
      </c>
      <c r="C72" s="19" t="n">
        <v>0.00973585910543026</v>
      </c>
      <c r="D72" s="19" t="n">
        <v>0.21067177171143</v>
      </c>
      <c r="E72" s="19" t="n">
        <v>0.278657829668383</v>
      </c>
      <c r="F72" s="19" t="n">
        <v>0.510670398620187</v>
      </c>
    </row>
    <row r="73" customFormat="false" ht="15" hidden="false" customHeight="false" outlineLevel="0" collapsed="false">
      <c r="A73" s="7" t="s">
        <v>29</v>
      </c>
      <c r="B73" s="19" t="n">
        <v>0.00684964096669276</v>
      </c>
      <c r="C73" s="19" t="n">
        <v>0.249567297546738</v>
      </c>
      <c r="D73" s="19" t="n">
        <v>0.0753685581105045</v>
      </c>
      <c r="E73" s="19" t="n">
        <v>0.153280798432176</v>
      </c>
      <c r="F73" s="19" t="n">
        <v>0.771350643457319</v>
      </c>
    </row>
    <row r="74" customFormat="false" ht="15" hidden="false" customHeight="false" outlineLevel="0" collapsed="false">
      <c r="A74" s="7" t="s">
        <v>30</v>
      </c>
      <c r="B74" s="19" t="n">
        <v>0.000531634645362059</v>
      </c>
      <c r="C74" s="19" t="n">
        <v>0.669369948287417</v>
      </c>
      <c r="D74" s="19" t="n">
        <v>-0.10633074530708</v>
      </c>
      <c r="E74" s="19" t="n">
        <v>-0.0728979423683346</v>
      </c>
      <c r="F74" s="19" t="n">
        <v>1.17922868767541</v>
      </c>
    </row>
    <row r="75" customFormat="false" ht="15" hidden="false" customHeight="false" outlineLevel="0" collapsed="false">
      <c r="A75" s="7" t="s">
        <v>31</v>
      </c>
      <c r="B75" s="19" t="n">
        <v>0.00268342014497051</v>
      </c>
      <c r="C75" s="19" t="n">
        <v>0.000410973170106604</v>
      </c>
      <c r="D75" s="19" t="n">
        <v>0.119642012220508</v>
      </c>
      <c r="E75" s="19" t="n">
        <v>0.234820434245918</v>
      </c>
      <c r="F75" s="19" t="n">
        <v>0.645537553533574</v>
      </c>
    </row>
    <row r="76" customFormat="false" ht="15" hidden="false" customHeight="false" outlineLevel="0" collapsed="false">
      <c r="A76" s="7" t="s">
        <v>32</v>
      </c>
      <c r="B76" s="19" t="n">
        <v>0.00069490250399771</v>
      </c>
      <c r="C76" s="19" t="n">
        <v>0.0915668914830106</v>
      </c>
      <c r="D76" s="19" t="n">
        <v>0.20614070900599</v>
      </c>
      <c r="E76" s="19" t="n">
        <v>0.0990180190809924</v>
      </c>
      <c r="F76" s="19" t="n">
        <v>0.694841271913017</v>
      </c>
    </row>
    <row r="77" customFormat="false" ht="15" hidden="false" customHeight="false" outlineLevel="0" collapsed="false">
      <c r="A77" s="7" t="s">
        <v>33</v>
      </c>
      <c r="B77" s="19" t="n">
        <v>0.0732466921108999</v>
      </c>
      <c r="C77" s="19" t="n">
        <v>0.00279310029252149</v>
      </c>
      <c r="D77" s="19" t="n">
        <v>0.240581505730647</v>
      </c>
      <c r="E77" s="19" t="n">
        <v>0.351196374918911</v>
      </c>
      <c r="F77" s="19" t="n">
        <v>0.408222119350442</v>
      </c>
    </row>
    <row r="78" customFormat="false" ht="15" hidden="false" customHeight="false" outlineLevel="0" collapsed="false">
      <c r="A78" s="7" t="s">
        <v>34</v>
      </c>
      <c r="B78" s="19" t="n">
        <v>0.0649606503573445</v>
      </c>
      <c r="C78" s="19" t="n">
        <v>0.0169636466005565</v>
      </c>
      <c r="D78" s="19" t="n">
        <v>0.152441053782253</v>
      </c>
      <c r="E78" s="19" t="n">
        <v>0.355680091693189</v>
      </c>
      <c r="F78" s="19" t="n">
        <v>0.491878854524557</v>
      </c>
    </row>
    <row r="79" customFormat="false" ht="15" hidden="false" customHeight="false" outlineLevel="0" collapsed="false">
      <c r="A79" s="7" t="s">
        <v>35</v>
      </c>
      <c r="B79" s="19" t="n">
        <v>0.0115777029593484</v>
      </c>
      <c r="C79" s="19" t="n">
        <v>0.0271828511103366</v>
      </c>
      <c r="D79" s="19" t="n">
        <v>0.247449708523031</v>
      </c>
      <c r="E79" s="19" t="n">
        <v>-1.31719388272797</v>
      </c>
      <c r="F79" s="19" t="n">
        <v>2.06974417420494</v>
      </c>
    </row>
    <row r="80" customFormat="false" ht="15" hidden="false" customHeight="false" outlineLevel="0" collapsed="false">
      <c r="A80" s="7" t="s">
        <v>36</v>
      </c>
      <c r="B80" s="19" t="n">
        <v>0.146922466568266</v>
      </c>
      <c r="C80" s="19" t="n">
        <v>0.0210851695974458</v>
      </c>
      <c r="D80" s="19" t="n">
        <v>0.48786784229317</v>
      </c>
      <c r="E80" s="19" t="n">
        <v>0.275717681777142</v>
      </c>
      <c r="F80" s="19" t="n">
        <v>0.236414475929687</v>
      </c>
    </row>
    <row r="81" customFormat="false" ht="15" hidden="false" customHeight="false" outlineLevel="0" collapsed="false">
      <c r="A81" s="7" t="s">
        <v>37</v>
      </c>
      <c r="B81" s="19" t="n">
        <v>0.022771420454384</v>
      </c>
      <c r="C81" s="19" t="n">
        <v>0.0431736700901981</v>
      </c>
      <c r="D81" s="19" t="n">
        <v>0.363201488019994</v>
      </c>
      <c r="E81" s="19" t="n">
        <v>0.0336635524345241</v>
      </c>
      <c r="F81" s="19" t="n">
        <v>0.603134959545482</v>
      </c>
    </row>
    <row r="82" customFormat="false" ht="15" hidden="false" customHeight="false" outlineLevel="0" collapsed="false">
      <c r="A82" s="7" t="s">
        <v>38</v>
      </c>
      <c r="B82" s="19" t="n">
        <v>0.0202496699947101</v>
      </c>
      <c r="C82" s="19" t="n">
        <v>0.360436639123097</v>
      </c>
      <c r="D82" s="19" t="n">
        <v>0.332842925873529</v>
      </c>
      <c r="E82" s="19" t="n">
        <v>0.111225523615101</v>
      </c>
      <c r="F82" s="19" t="n">
        <v>0.55593155051137</v>
      </c>
    </row>
    <row r="83" customFormat="false" ht="15" hidden="false" customHeight="false" outlineLevel="0" collapsed="false">
      <c r="A83" s="7" t="s">
        <v>39</v>
      </c>
      <c r="B83" s="19" t="n">
        <v>0.00846162300036534</v>
      </c>
      <c r="C83" s="19" t="n">
        <v>0.08101441420256</v>
      </c>
      <c r="D83" s="19" t="n">
        <v>0.289267598441303</v>
      </c>
      <c r="E83" s="19" t="n">
        <v>0.203560772591858</v>
      </c>
      <c r="F83" s="19" t="n">
        <v>0.507171628966839</v>
      </c>
    </row>
    <row r="84" customFormat="false" ht="15.75" hidden="false" customHeight="false" outlineLevel="0" collapsed="false">
      <c r="A84" s="10" t="s">
        <v>40</v>
      </c>
      <c r="B84" s="20" t="n">
        <v>0.00319523054306298</v>
      </c>
      <c r="C84" s="20" t="n">
        <v>0.174514764080423</v>
      </c>
      <c r="D84" s="20" t="n">
        <v>0.0539933504472751</v>
      </c>
      <c r="E84" s="20" t="n">
        <v>0.0277575871500327</v>
      </c>
      <c r="F84" s="20" t="n">
        <v>0.918249062402692</v>
      </c>
    </row>
    <row r="85" customFormat="false" ht="15.75" hidden="false" customHeight="false" outlineLevel="0" collapsed="false">
      <c r="A85" s="13" t="s">
        <v>41</v>
      </c>
      <c r="B85" s="21" t="n">
        <v>0.945266310257361</v>
      </c>
      <c r="C85" s="21" t="n">
        <v>0.0975526615381649</v>
      </c>
      <c r="D85" s="21" t="n">
        <v>0.476585021261716</v>
      </c>
      <c r="E85" s="21" t="n">
        <v>0.244859623729436</v>
      </c>
      <c r="F85" s="22" t="n">
        <v>0.278555355008848</v>
      </c>
    </row>
    <row r="86" customFormat="false" ht="15.75" hidden="false" customHeight="false" outlineLevel="0" collapsed="false">
      <c r="A86" s="16" t="s">
        <v>42</v>
      </c>
      <c r="B86" s="20" t="n">
        <v>0.0547336897426386</v>
      </c>
      <c r="C86" s="20" t="n">
        <v>0</v>
      </c>
      <c r="D86" s="20" t="n">
        <v>0.865077591114718</v>
      </c>
      <c r="E86" s="20" t="n">
        <v>0.0138353860213409</v>
      </c>
      <c r="F86" s="20" t="n">
        <v>0.121087022863941</v>
      </c>
    </row>
    <row r="87" customFormat="false" ht="15.75" hidden="false" customHeight="false" outlineLevel="0" collapsed="false">
      <c r="A87" s="13" t="s">
        <v>43</v>
      </c>
      <c r="B87" s="21" t="n">
        <v>1</v>
      </c>
      <c r="C87" s="21" t="n">
        <v>0.0922132444279664</v>
      </c>
      <c r="D87" s="21" t="n">
        <v>0.502275737643305</v>
      </c>
      <c r="E87" s="21" t="n">
        <v>0.229582167662574</v>
      </c>
      <c r="F87" s="22" t="n">
        <v>0.268142094694121</v>
      </c>
    </row>
    <row r="88" customFormat="false" ht="15.75" hidden="false" customHeight="false" outlineLevel="0" collapsed="false">
      <c r="A88" s="16" t="s">
        <v>44</v>
      </c>
      <c r="B88" s="20" t="n">
        <v>0.413451178896867</v>
      </c>
      <c r="C88" s="20" t="n">
        <v>6.84996416157737E-005</v>
      </c>
      <c r="D88" s="20" t="n">
        <v>0.0106358568809149</v>
      </c>
      <c r="E88" s="20" t="n">
        <v>0.0526495401352705</v>
      </c>
      <c r="F88" s="20" t="n">
        <v>0.936714602983815</v>
      </c>
    </row>
    <row r="89" customFormat="false" ht="15.75" hidden="false" customHeight="false" outlineLevel="0" collapsed="false">
      <c r="A89" s="13" t="s">
        <v>45</v>
      </c>
      <c r="B89" s="21" t="n">
        <v>1</v>
      </c>
      <c r="C89" s="21" t="n">
        <v>0.0541158910668988</v>
      </c>
      <c r="D89" s="21" t="n">
        <v>0.461514589071505</v>
      </c>
      <c r="E89" s="21" t="n">
        <v>0.214912940449648</v>
      </c>
      <c r="F89" s="22" t="n">
        <v>0.32357247047884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7" min="2" style="0" width="20.7"/>
  </cols>
  <sheetData>
    <row r="4" customFormat="false" ht="15.75" hidden="false" customHeight="false" outlineLevel="0" collapsed="false"/>
    <row r="5" customFormat="false" ht="15.75" hidden="false" customHeight="false" outlineLevel="0" collapsed="false">
      <c r="A5" s="1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3" t="s">
        <v>8</v>
      </c>
    </row>
    <row r="6" customFormat="false" ht="15" hidden="false" customHeight="false" outlineLevel="0" collapsed="false">
      <c r="A6" s="4" t="s">
        <v>9</v>
      </c>
      <c r="B6" s="5" t="n">
        <v>1267467144</v>
      </c>
      <c r="C6" s="5" t="n">
        <v>1264426919</v>
      </c>
      <c r="D6" s="5" t="n">
        <v>1246398623</v>
      </c>
      <c r="E6" s="5" t="n">
        <v>1146915943</v>
      </c>
      <c r="F6" s="5" t="n">
        <v>268183161</v>
      </c>
      <c r="G6" s="5" t="n">
        <v>326175853</v>
      </c>
      <c r="H6" s="5" t="n">
        <v>388378961</v>
      </c>
      <c r="I6" s="6" t="n">
        <v>432361129</v>
      </c>
    </row>
    <row r="7" customFormat="false" ht="15" hidden="false" customHeight="false" outlineLevel="0" collapsed="false">
      <c r="A7" s="7" t="s">
        <v>10</v>
      </c>
      <c r="B7" s="8" t="n">
        <v>197315945</v>
      </c>
      <c r="C7" s="8" t="n">
        <v>197319152</v>
      </c>
      <c r="D7" s="8" t="n">
        <v>164696142</v>
      </c>
      <c r="E7" s="8" t="n">
        <v>141261049</v>
      </c>
      <c r="F7" s="8" t="n">
        <v>94791968</v>
      </c>
      <c r="G7" s="8" t="n">
        <v>77271510</v>
      </c>
      <c r="H7" s="8" t="n">
        <v>48603961</v>
      </c>
      <c r="I7" s="9" t="n">
        <v>15385578</v>
      </c>
    </row>
    <row r="8" customFormat="false" ht="15" hidden="false" customHeight="false" outlineLevel="0" collapsed="false">
      <c r="A8" s="7" t="s">
        <v>11</v>
      </c>
      <c r="B8" s="8" t="n">
        <v>1475170645</v>
      </c>
      <c r="C8" s="8" t="n">
        <v>1475321935</v>
      </c>
      <c r="D8" s="8" t="n">
        <v>1139963015</v>
      </c>
      <c r="E8" s="8" t="n">
        <v>1064338366</v>
      </c>
      <c r="F8" s="8" t="n">
        <v>762402727</v>
      </c>
      <c r="G8" s="8" t="n">
        <v>574748103</v>
      </c>
      <c r="H8" s="8" t="n">
        <v>319789858</v>
      </c>
      <c r="I8" s="9" t="n">
        <v>169800405</v>
      </c>
    </row>
    <row r="9" customFormat="false" ht="15" hidden="false" customHeight="false" outlineLevel="0" collapsed="false">
      <c r="A9" s="7" t="s">
        <v>12</v>
      </c>
      <c r="B9" s="8" t="n">
        <v>460133575</v>
      </c>
      <c r="C9" s="8" t="n">
        <v>458369897</v>
      </c>
      <c r="D9" s="8" t="n">
        <v>119842990</v>
      </c>
      <c r="E9" s="8" t="n">
        <v>115430838</v>
      </c>
      <c r="F9" s="8" t="n">
        <v>101400830</v>
      </c>
      <c r="G9" s="8" t="n">
        <v>27907243</v>
      </c>
      <c r="H9" s="8" t="n">
        <v>20027135</v>
      </c>
      <c r="I9" s="9" t="n">
        <v>67496460</v>
      </c>
    </row>
    <row r="10" customFormat="false" ht="15" hidden="false" customHeight="false" outlineLevel="0" collapsed="false">
      <c r="A10" s="7" t="s">
        <v>13</v>
      </c>
      <c r="B10" s="8" t="n">
        <v>961553689</v>
      </c>
      <c r="C10" s="8" t="n">
        <v>962906643</v>
      </c>
      <c r="D10" s="8" t="n">
        <v>824970966</v>
      </c>
      <c r="E10" s="8" t="n">
        <v>914149339</v>
      </c>
      <c r="F10" s="8" t="n">
        <v>310094545</v>
      </c>
      <c r="G10" s="8" t="n">
        <v>211720112</v>
      </c>
      <c r="H10" s="8" t="n">
        <v>448913344</v>
      </c>
      <c r="I10" s="9" t="n">
        <v>253515883</v>
      </c>
    </row>
    <row r="11" customFormat="false" ht="15" hidden="false" customHeight="false" outlineLevel="0" collapsed="false">
      <c r="A11" s="7" t="s">
        <v>14</v>
      </c>
      <c r="B11" s="8" t="n">
        <v>2092076044</v>
      </c>
      <c r="C11" s="8" t="n">
        <v>2091853265</v>
      </c>
      <c r="D11" s="8" t="n">
        <v>2091853265</v>
      </c>
      <c r="E11" s="8" t="n">
        <v>1518250168</v>
      </c>
      <c r="F11" s="8" t="n">
        <v>289063775</v>
      </c>
      <c r="G11" s="8" t="n">
        <v>273089308</v>
      </c>
      <c r="H11" s="8" t="n">
        <v>1008072736</v>
      </c>
      <c r="I11" s="9" t="n">
        <v>237088124</v>
      </c>
    </row>
    <row r="12" customFormat="false" ht="15" hidden="false" customHeight="false" outlineLevel="0" collapsed="false">
      <c r="A12" s="7" t="s">
        <v>15</v>
      </c>
      <c r="B12" s="8" t="n">
        <v>1344529582</v>
      </c>
      <c r="C12" s="8" t="n">
        <v>1338404631</v>
      </c>
      <c r="D12" s="8" t="n">
        <v>270184501</v>
      </c>
      <c r="E12" s="8" t="n">
        <v>257183693</v>
      </c>
      <c r="F12" s="8" t="n">
        <v>821504778</v>
      </c>
      <c r="G12" s="8" t="n">
        <v>77640753</v>
      </c>
      <c r="H12" s="8" t="n">
        <v>-11995313</v>
      </c>
      <c r="I12" s="9" t="n">
        <v>191538253</v>
      </c>
    </row>
    <row r="13" customFormat="false" ht="15" hidden="false" customHeight="false" outlineLevel="0" collapsed="false">
      <c r="A13" s="7" t="s">
        <v>16</v>
      </c>
      <c r="B13" s="8" t="n">
        <v>154976652</v>
      </c>
      <c r="C13" s="8" t="n">
        <v>158267695</v>
      </c>
      <c r="D13" s="8" t="n">
        <v>25479239</v>
      </c>
      <c r="E13" s="8" t="n">
        <v>31120307</v>
      </c>
      <c r="F13" s="8" t="n">
        <v>225353300</v>
      </c>
      <c r="G13" s="8" t="n">
        <v>13910300</v>
      </c>
      <c r="H13" s="8" t="n">
        <v>2193467</v>
      </c>
      <c r="I13" s="9" t="n">
        <v>15016540</v>
      </c>
    </row>
    <row r="14" customFormat="false" ht="15" hidden="false" customHeight="false" outlineLevel="0" collapsed="false">
      <c r="A14" s="7" t="s">
        <v>17</v>
      </c>
      <c r="B14" s="8" t="n">
        <v>147801791</v>
      </c>
      <c r="C14" s="8" t="n">
        <v>150655412</v>
      </c>
      <c r="D14" s="8" t="n">
        <v>54978148</v>
      </c>
      <c r="E14" s="8" t="n">
        <v>46546876</v>
      </c>
      <c r="F14" s="8" t="n">
        <v>63251019</v>
      </c>
      <c r="G14" s="8" t="n">
        <v>23096479</v>
      </c>
      <c r="H14" s="8" t="n">
        <v>5450258</v>
      </c>
      <c r="I14" s="9" t="n">
        <v>18000139</v>
      </c>
    </row>
    <row r="15" customFormat="false" ht="15" hidden="false" customHeight="false" outlineLevel="0" collapsed="false">
      <c r="A15" s="7" t="s">
        <v>18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9" t="n">
        <v>0</v>
      </c>
    </row>
    <row r="16" customFormat="false" ht="15" hidden="false" customHeight="false" outlineLevel="0" collapsed="false">
      <c r="A16" s="7" t="s">
        <v>19</v>
      </c>
      <c r="B16" s="8" t="n">
        <v>500650940</v>
      </c>
      <c r="C16" s="8" t="n">
        <v>498659550</v>
      </c>
      <c r="D16" s="8" t="n">
        <v>278609759</v>
      </c>
      <c r="E16" s="8" t="n">
        <v>275093275</v>
      </c>
      <c r="F16" s="8" t="n">
        <v>130976257</v>
      </c>
      <c r="G16" s="8" t="n">
        <v>91873140</v>
      </c>
      <c r="H16" s="8" t="n">
        <v>45957000</v>
      </c>
      <c r="I16" s="9" t="n">
        <v>137263135</v>
      </c>
    </row>
    <row r="17" customFormat="false" ht="15" hidden="false" customHeight="false" outlineLevel="0" collapsed="false">
      <c r="A17" s="7" t="s">
        <v>20</v>
      </c>
      <c r="B17" s="8" t="n">
        <v>100082288</v>
      </c>
      <c r="C17" s="8" t="n">
        <v>100263856</v>
      </c>
      <c r="D17" s="8" t="n">
        <v>55290715</v>
      </c>
      <c r="E17" s="8" t="n">
        <v>47818528</v>
      </c>
      <c r="F17" s="8" t="n">
        <v>22819855</v>
      </c>
      <c r="G17" s="8" t="n">
        <v>20257946</v>
      </c>
      <c r="H17" s="8" t="n">
        <v>14522053</v>
      </c>
      <c r="I17" s="9" t="n">
        <v>13038529</v>
      </c>
    </row>
    <row r="18" customFormat="false" ht="15" hidden="false" customHeight="false" outlineLevel="0" collapsed="false">
      <c r="A18" s="7" t="s">
        <v>21</v>
      </c>
      <c r="B18" s="8" t="n">
        <v>218274527</v>
      </c>
      <c r="C18" s="8" t="n">
        <v>216731051</v>
      </c>
      <c r="D18" s="8" t="n">
        <v>117701152</v>
      </c>
      <c r="E18" s="8" t="n">
        <v>109129843</v>
      </c>
      <c r="F18" s="8" t="n">
        <v>167020562</v>
      </c>
      <c r="G18" s="8" t="n">
        <v>79246387</v>
      </c>
      <c r="H18" s="8" t="n">
        <v>21850705</v>
      </c>
      <c r="I18" s="9" t="n">
        <v>8032751</v>
      </c>
    </row>
    <row r="19" customFormat="false" ht="15" hidden="false" customHeight="false" outlineLevel="0" collapsed="false">
      <c r="A19" s="7" t="s">
        <v>22</v>
      </c>
      <c r="B19" s="8" t="n">
        <v>336128250</v>
      </c>
      <c r="C19" s="8" t="n">
        <v>345936190</v>
      </c>
      <c r="D19" s="8" t="n">
        <v>67900081</v>
      </c>
      <c r="E19" s="8" t="n">
        <v>52587898</v>
      </c>
      <c r="F19" s="8" t="n">
        <v>129437142</v>
      </c>
      <c r="G19" s="8" t="n">
        <v>35142646</v>
      </c>
      <c r="H19" s="8" t="n">
        <v>3069455</v>
      </c>
      <c r="I19" s="9" t="n">
        <v>14375797</v>
      </c>
    </row>
    <row r="20" customFormat="false" ht="15" hidden="false" customHeight="false" outlineLevel="0" collapsed="false">
      <c r="A20" s="7" t="s">
        <v>23</v>
      </c>
      <c r="B20" s="8" t="n">
        <v>19938194626</v>
      </c>
      <c r="C20" s="8" t="n">
        <v>19938243453</v>
      </c>
      <c r="D20" s="8" t="n">
        <v>19813061302</v>
      </c>
      <c r="E20" s="8" t="n">
        <v>18512814919</v>
      </c>
      <c r="F20" s="8" t="n">
        <v>12679938982</v>
      </c>
      <c r="G20" s="8" t="n">
        <v>11841967274</v>
      </c>
      <c r="H20" s="8" t="n">
        <v>3715149415</v>
      </c>
      <c r="I20" s="9" t="n">
        <v>2955698230</v>
      </c>
    </row>
    <row r="21" customFormat="false" ht="15" hidden="false" customHeight="false" outlineLevel="0" collapsed="false">
      <c r="A21" s="7" t="s">
        <v>24</v>
      </c>
      <c r="B21" s="8" t="n">
        <v>114094657</v>
      </c>
      <c r="C21" s="8" t="n">
        <v>114094754</v>
      </c>
      <c r="D21" s="8" t="n">
        <v>57446779</v>
      </c>
      <c r="E21" s="8" t="n">
        <v>57310123</v>
      </c>
      <c r="F21" s="8" t="n">
        <v>51807902</v>
      </c>
      <c r="G21" s="8" t="n">
        <v>26712738</v>
      </c>
      <c r="H21" s="8" t="n">
        <v>8489812</v>
      </c>
      <c r="I21" s="9" t="n">
        <v>22107573</v>
      </c>
    </row>
    <row r="22" customFormat="false" ht="15" hidden="false" customHeight="false" outlineLevel="0" collapsed="false">
      <c r="A22" s="7" t="s">
        <v>25</v>
      </c>
      <c r="B22" s="8" t="n">
        <v>1486972345</v>
      </c>
      <c r="C22" s="8" t="n">
        <v>1488705213</v>
      </c>
      <c r="D22" s="8" t="n">
        <v>1357825370</v>
      </c>
      <c r="E22" s="8" t="n">
        <v>1374306065</v>
      </c>
      <c r="F22" s="8" t="n">
        <v>1036599731</v>
      </c>
      <c r="G22" s="8" t="n">
        <v>863518520</v>
      </c>
      <c r="H22" s="8" t="n">
        <v>294188588</v>
      </c>
      <c r="I22" s="9" t="n">
        <v>216598957</v>
      </c>
    </row>
    <row r="23" customFormat="false" ht="15" hidden="false" customHeight="false" outlineLevel="0" collapsed="false">
      <c r="A23" s="7" t="s">
        <v>26</v>
      </c>
      <c r="B23" s="8" t="n">
        <v>460531243</v>
      </c>
      <c r="C23" s="8" t="n">
        <v>458293737</v>
      </c>
      <c r="D23" s="8" t="n">
        <v>372420817</v>
      </c>
      <c r="E23" s="8" t="n">
        <v>378456083</v>
      </c>
      <c r="F23" s="8" t="n">
        <v>225820331</v>
      </c>
      <c r="G23" s="8" t="n">
        <v>132152275</v>
      </c>
      <c r="H23" s="8" t="n">
        <v>83094770</v>
      </c>
      <c r="I23" s="9" t="n">
        <v>163209038</v>
      </c>
    </row>
    <row r="24" customFormat="false" ht="15" hidden="false" customHeight="false" outlineLevel="0" collapsed="false">
      <c r="A24" s="7" t="s">
        <v>27</v>
      </c>
      <c r="B24" s="8" t="n">
        <v>726737865</v>
      </c>
      <c r="C24" s="8" t="n">
        <v>707532869</v>
      </c>
      <c r="D24" s="8" t="n">
        <v>174749921</v>
      </c>
      <c r="E24" s="8" t="n">
        <v>111839978</v>
      </c>
      <c r="F24" s="8" t="n">
        <v>76525453</v>
      </c>
      <c r="G24" s="8" t="n">
        <v>15482657</v>
      </c>
      <c r="H24" s="8" t="n">
        <v>-59186928</v>
      </c>
      <c r="I24" s="9" t="n">
        <v>155544249</v>
      </c>
    </row>
    <row r="25" customFormat="false" ht="15" hidden="false" customHeight="false" outlineLevel="0" collapsed="false">
      <c r="A25" s="7" t="s">
        <v>28</v>
      </c>
      <c r="B25" s="8" t="n">
        <v>190934029</v>
      </c>
      <c r="C25" s="8" t="n">
        <v>190937300</v>
      </c>
      <c r="D25" s="8" t="n">
        <v>188841665</v>
      </c>
      <c r="E25" s="8" t="n">
        <v>179400733</v>
      </c>
      <c r="F25" s="8" t="n">
        <v>85594879</v>
      </c>
      <c r="G25" s="8" t="n">
        <v>40079687</v>
      </c>
      <c r="H25" s="8" t="n">
        <v>48422590</v>
      </c>
      <c r="I25" s="9" t="n">
        <v>90898456</v>
      </c>
    </row>
    <row r="26" customFormat="false" ht="15" hidden="false" customHeight="false" outlineLevel="0" collapsed="false">
      <c r="A26" s="7" t="s">
        <v>29</v>
      </c>
      <c r="B26" s="8" t="n">
        <v>396563978</v>
      </c>
      <c r="C26" s="8" t="n">
        <v>396563978</v>
      </c>
      <c r="D26" s="8" t="n">
        <v>307230790</v>
      </c>
      <c r="E26" s="8" t="n">
        <v>338332928</v>
      </c>
      <c r="F26" s="8" t="n">
        <v>223983421</v>
      </c>
      <c r="G26" s="8" t="n">
        <v>86136660</v>
      </c>
      <c r="H26" s="8" t="n">
        <v>32371375</v>
      </c>
      <c r="I26" s="9" t="n">
        <v>219824893</v>
      </c>
    </row>
    <row r="27" customFormat="false" ht="15" hidden="false" customHeight="false" outlineLevel="0" collapsed="false">
      <c r="A27" s="7" t="s">
        <v>30</v>
      </c>
      <c r="B27" s="8" t="n">
        <v>29169641</v>
      </c>
      <c r="C27" s="8" t="n">
        <v>29169641</v>
      </c>
      <c r="D27" s="8" t="n">
        <v>3904644</v>
      </c>
      <c r="E27" s="8" t="n">
        <v>3908594</v>
      </c>
      <c r="F27" s="8" t="n">
        <v>-3437531</v>
      </c>
      <c r="G27" s="8" t="n">
        <v>739952</v>
      </c>
      <c r="H27" s="8" t="n">
        <v>-3366931</v>
      </c>
      <c r="I27" s="9" t="n">
        <v>6535573</v>
      </c>
    </row>
    <row r="28" customFormat="false" ht="15" hidden="false" customHeight="false" outlineLevel="0" collapsed="false">
      <c r="A28" s="7" t="s">
        <v>31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9" t="n">
        <v>0</v>
      </c>
    </row>
    <row r="29" customFormat="false" ht="15" hidden="false" customHeight="false" outlineLevel="0" collapsed="false">
      <c r="A29" s="7" t="s">
        <v>32</v>
      </c>
      <c r="B29" s="8" t="n">
        <v>33557999</v>
      </c>
      <c r="C29" s="8" t="n">
        <v>33557999</v>
      </c>
      <c r="D29" s="8" t="n">
        <v>31023132</v>
      </c>
      <c r="E29" s="8" t="n">
        <v>27692860</v>
      </c>
      <c r="F29" s="8" t="n">
        <v>6897916</v>
      </c>
      <c r="G29" s="8" t="n">
        <v>12005829</v>
      </c>
      <c r="H29" s="8" t="n">
        <v>3745239</v>
      </c>
      <c r="I29" s="9" t="n">
        <v>11941792</v>
      </c>
    </row>
    <row r="30" customFormat="false" ht="15" hidden="false" customHeight="false" outlineLevel="0" collapsed="false">
      <c r="A30" s="7" t="s">
        <v>33</v>
      </c>
      <c r="B30" s="8" t="n">
        <v>3407937412</v>
      </c>
      <c r="C30" s="8" t="n">
        <v>3396033670</v>
      </c>
      <c r="D30" s="8" t="n">
        <v>3389896061</v>
      </c>
      <c r="E30" s="8" t="n">
        <v>3000162022</v>
      </c>
      <c r="F30" s="8" t="n">
        <v>650030204</v>
      </c>
      <c r="G30" s="8" t="n">
        <v>731037826</v>
      </c>
      <c r="H30" s="8" t="n">
        <v>1036217984</v>
      </c>
      <c r="I30" s="9" t="n">
        <v>1232906212</v>
      </c>
    </row>
    <row r="31" customFormat="false" ht="15" hidden="false" customHeight="false" outlineLevel="0" collapsed="false">
      <c r="A31" s="7" t="s">
        <v>34</v>
      </c>
      <c r="B31" s="8" t="n">
        <v>2956694044</v>
      </c>
      <c r="C31" s="8" t="n">
        <v>2939321221</v>
      </c>
      <c r="D31" s="8" t="n">
        <v>2888288292</v>
      </c>
      <c r="E31" s="8" t="n">
        <v>2775796049</v>
      </c>
      <c r="F31" s="8" t="n">
        <v>402031433</v>
      </c>
      <c r="G31" s="8" t="n">
        <v>429926737</v>
      </c>
      <c r="H31" s="8" t="n">
        <v>879673304</v>
      </c>
      <c r="I31" s="9" t="n">
        <v>1466196008</v>
      </c>
    </row>
    <row r="32" customFormat="false" ht="15" hidden="false" customHeight="false" outlineLevel="0" collapsed="false">
      <c r="A32" s="7" t="s">
        <v>35</v>
      </c>
      <c r="B32" s="8" t="n">
        <v>1144108715</v>
      </c>
      <c r="C32" s="8" t="n">
        <v>1144109055</v>
      </c>
      <c r="D32" s="8" t="n">
        <v>1121020978</v>
      </c>
      <c r="E32" s="8" t="n">
        <v>628910787</v>
      </c>
      <c r="F32" s="8" t="n">
        <v>165422314</v>
      </c>
      <c r="G32" s="8" t="n">
        <v>220302570</v>
      </c>
      <c r="H32" s="8" t="n">
        <v>166414136</v>
      </c>
      <c r="I32" s="9" t="n">
        <v>242194081</v>
      </c>
    </row>
    <row r="33" customFormat="false" ht="15" hidden="false" customHeight="false" outlineLevel="0" collapsed="false">
      <c r="A33" s="7" t="s">
        <v>36</v>
      </c>
      <c r="B33" s="8" t="n">
        <v>7808687582</v>
      </c>
      <c r="C33" s="8" t="n">
        <v>7826204315</v>
      </c>
      <c r="D33" s="8" t="n">
        <v>7672390449</v>
      </c>
      <c r="E33" s="8" t="n">
        <v>7089911359</v>
      </c>
      <c r="F33" s="8" t="n">
        <v>3339141452</v>
      </c>
      <c r="G33" s="8" t="n">
        <v>3297541877</v>
      </c>
      <c r="H33" s="8" t="n">
        <v>1545459989</v>
      </c>
      <c r="I33" s="9" t="n">
        <v>2246909493</v>
      </c>
    </row>
    <row r="34" customFormat="false" ht="15" hidden="false" customHeight="false" outlineLevel="0" collapsed="false">
      <c r="A34" s="7" t="s">
        <v>37</v>
      </c>
      <c r="B34" s="8" t="n">
        <v>1110671229</v>
      </c>
      <c r="C34" s="8" t="n">
        <v>1110667557</v>
      </c>
      <c r="D34" s="8" t="n">
        <v>1070104251</v>
      </c>
      <c r="E34" s="8" t="n">
        <v>850701855</v>
      </c>
      <c r="F34" s="8" t="n">
        <v>255165109</v>
      </c>
      <c r="G34" s="8" t="n">
        <v>257105587</v>
      </c>
      <c r="H34" s="8" t="n">
        <v>27536838</v>
      </c>
      <c r="I34" s="9" t="n">
        <v>566059430</v>
      </c>
    </row>
    <row r="35" customFormat="false" ht="15" hidden="false" customHeight="false" outlineLevel="0" collapsed="false">
      <c r="A35" s="7" t="s">
        <v>38</v>
      </c>
      <c r="B35" s="8" t="n">
        <v>1022854192</v>
      </c>
      <c r="C35" s="8" t="n">
        <v>1022846298</v>
      </c>
      <c r="D35" s="8" t="n">
        <v>540491274</v>
      </c>
      <c r="E35" s="8" t="n">
        <v>484154511</v>
      </c>
      <c r="F35" s="8" t="n">
        <v>245033257</v>
      </c>
      <c r="G35" s="8" t="n">
        <v>166696648</v>
      </c>
      <c r="H35" s="8" t="n">
        <v>56352267</v>
      </c>
      <c r="I35" s="9" t="n">
        <v>261105596</v>
      </c>
    </row>
    <row r="36" customFormat="false" ht="15" hidden="false" customHeight="false" outlineLevel="0" collapsed="false">
      <c r="A36" s="7" t="s">
        <v>39</v>
      </c>
      <c r="B36" s="8" t="n">
        <v>375518756</v>
      </c>
      <c r="C36" s="8" t="n">
        <v>375531844</v>
      </c>
      <c r="D36" s="8" t="n">
        <v>352847987</v>
      </c>
      <c r="E36" s="8" t="n">
        <v>352073481</v>
      </c>
      <c r="F36" s="8" t="n">
        <v>115992478</v>
      </c>
      <c r="G36" s="8" t="n">
        <v>111194964</v>
      </c>
      <c r="H36" s="8" t="n">
        <v>79024144</v>
      </c>
      <c r="I36" s="9" t="n">
        <v>161854373</v>
      </c>
    </row>
    <row r="37" customFormat="false" ht="15.75" hidden="false" customHeight="false" outlineLevel="0" collapsed="false">
      <c r="A37" s="10" t="s">
        <v>40</v>
      </c>
      <c r="B37" s="11" t="n">
        <v>53003607</v>
      </c>
      <c r="C37" s="11" t="n">
        <v>47853604</v>
      </c>
      <c r="D37" s="11" t="n">
        <v>26614870</v>
      </c>
      <c r="E37" s="11" t="n">
        <v>28298472</v>
      </c>
      <c r="F37" s="11" t="n">
        <v>12482535</v>
      </c>
      <c r="G37" s="11" t="n">
        <v>8085734</v>
      </c>
      <c r="H37" s="11" t="n">
        <v>5728189</v>
      </c>
      <c r="I37" s="12" t="n">
        <v>14484549</v>
      </c>
    </row>
    <row r="38" customFormat="false" ht="15.75" hidden="false" customHeight="false" outlineLevel="0" collapsed="false">
      <c r="A38" s="13" t="s">
        <v>41</v>
      </c>
      <c r="B38" s="14" t="n">
        <v>50512392992</v>
      </c>
      <c r="C38" s="14" t="n">
        <v>50478782704</v>
      </c>
      <c r="D38" s="14" t="n">
        <v>45826027178</v>
      </c>
      <c r="E38" s="14" t="n">
        <v>41913896942</v>
      </c>
      <c r="F38" s="14" t="n">
        <v>22955329785</v>
      </c>
      <c r="G38" s="14" t="n">
        <v>20072767315</v>
      </c>
      <c r="H38" s="14" t="n">
        <v>10234148401</v>
      </c>
      <c r="I38" s="15" t="n">
        <v>11606981226</v>
      </c>
    </row>
    <row r="39" customFormat="false" ht="15.75" hidden="false" customHeight="false" outlineLevel="0" collapsed="false">
      <c r="A39" s="16" t="s">
        <v>42</v>
      </c>
      <c r="B39" s="17" t="n">
        <v>2872241526</v>
      </c>
      <c r="C39" s="17" t="n">
        <v>2897934373</v>
      </c>
      <c r="D39" s="17" t="n">
        <v>2897934373</v>
      </c>
      <c r="E39" s="17" t="n">
        <v>2912420951</v>
      </c>
      <c r="F39" s="17" t="n">
        <v>12604843</v>
      </c>
      <c r="G39" s="17" t="n">
        <v>2552326927</v>
      </c>
      <c r="H39" s="17" t="n">
        <v>40244072</v>
      </c>
      <c r="I39" s="18" t="n">
        <v>319849952</v>
      </c>
    </row>
    <row r="40" customFormat="false" ht="15.75" hidden="false" customHeight="false" outlineLevel="0" collapsed="false">
      <c r="A40" s="13" t="s">
        <v>43</v>
      </c>
      <c r="B40" s="14" t="n">
        <v>53384634518</v>
      </c>
      <c r="C40" s="14" t="n">
        <v>53376717077</v>
      </c>
      <c r="D40" s="14" t="n">
        <v>48723961551</v>
      </c>
      <c r="E40" s="14" t="n">
        <v>44826317893</v>
      </c>
      <c r="F40" s="14" t="n">
        <v>22967934628</v>
      </c>
      <c r="G40" s="14" t="n">
        <v>22625094242</v>
      </c>
      <c r="H40" s="14" t="n">
        <v>10274392473</v>
      </c>
      <c r="I40" s="15" t="n">
        <v>11926831178</v>
      </c>
    </row>
    <row r="41" customFormat="false" ht="15.75" hidden="false" customHeight="false" outlineLevel="0" collapsed="false">
      <c r="A41" s="16" t="s">
        <v>44</v>
      </c>
      <c r="B41" s="17" t="n">
        <v>36704258575</v>
      </c>
      <c r="C41" s="17" t="n">
        <v>36704258575</v>
      </c>
      <c r="D41" s="17" t="n">
        <v>36704258575</v>
      </c>
      <c r="E41" s="17" t="n">
        <v>314174230</v>
      </c>
      <c r="F41" s="17" t="n">
        <v>138522</v>
      </c>
      <c r="G41" s="17" t="n">
        <v>39267348</v>
      </c>
      <c r="H41" s="17" t="n">
        <v>199321284</v>
      </c>
      <c r="I41" s="18" t="n">
        <v>75585598</v>
      </c>
    </row>
    <row r="42" customFormat="false" ht="15.75" hidden="false" customHeight="false" outlineLevel="0" collapsed="false">
      <c r="A42" s="13" t="s">
        <v>45</v>
      </c>
      <c r="B42" s="14" t="n">
        <v>90088893093</v>
      </c>
      <c r="C42" s="14" t="n">
        <v>90080975652</v>
      </c>
      <c r="D42" s="14" t="n">
        <v>85428220126</v>
      </c>
      <c r="E42" s="14" t="n">
        <v>45140492123</v>
      </c>
      <c r="F42" s="14" t="n">
        <v>22968073150</v>
      </c>
      <c r="G42" s="14" t="n">
        <v>22664361590</v>
      </c>
      <c r="H42" s="14" t="n">
        <v>10473713757</v>
      </c>
      <c r="I42" s="15" t="n">
        <v>12002416776</v>
      </c>
    </row>
    <row r="51" customFormat="false" ht="15.75" hidden="false" customHeight="false" outlineLevel="0" collapsed="false"/>
    <row r="52" customFormat="false" ht="15.75" hidden="false" customHeight="false" outlineLevel="0" collapsed="false">
      <c r="A52" s="1" t="s">
        <v>0</v>
      </c>
      <c r="B52" s="2" t="s">
        <v>46</v>
      </c>
      <c r="C52" s="2" t="s">
        <v>47</v>
      </c>
      <c r="D52" s="2" t="s">
        <v>48</v>
      </c>
      <c r="E52" s="2" t="s">
        <v>49</v>
      </c>
      <c r="F52" s="2" t="s">
        <v>50</v>
      </c>
    </row>
    <row r="53" customFormat="false" ht="15" hidden="false" customHeight="false" outlineLevel="0" collapsed="false">
      <c r="A53" s="4" t="s">
        <v>9</v>
      </c>
      <c r="B53" s="19" t="n">
        <v>0.0236887352434202</v>
      </c>
      <c r="C53" s="19" t="n">
        <v>0.0142580767058155</v>
      </c>
      <c r="D53" s="19" t="n">
        <v>0.284393860762645</v>
      </c>
      <c r="E53" s="19" t="n">
        <v>0.338628966987862</v>
      </c>
      <c r="F53" s="19" t="n">
        <v>0.376977172249492</v>
      </c>
    </row>
    <row r="54" customFormat="false" ht="15" hidden="false" customHeight="false" outlineLevel="0" collapsed="false">
      <c r="A54" s="7" t="s">
        <v>10</v>
      </c>
      <c r="B54" s="19" t="n">
        <v>0.0036967270151769</v>
      </c>
      <c r="C54" s="19" t="n">
        <v>0.165331188935983</v>
      </c>
      <c r="D54" s="19" t="n">
        <v>0.547012149116916</v>
      </c>
      <c r="E54" s="19" t="n">
        <v>0.344071924596851</v>
      </c>
      <c r="F54" s="19" t="n">
        <v>0.108915926286233</v>
      </c>
    </row>
    <row r="55" customFormat="false" ht="15" hidden="false" customHeight="false" outlineLevel="0" collapsed="false">
      <c r="A55" s="7" t="s">
        <v>11</v>
      </c>
      <c r="B55" s="19" t="n">
        <v>0.0276398028164927</v>
      </c>
      <c r="C55" s="19" t="n">
        <v>0.227312366232798</v>
      </c>
      <c r="D55" s="19" t="n">
        <v>0.540005059819482</v>
      </c>
      <c r="E55" s="19" t="n">
        <v>0.300458827958852</v>
      </c>
      <c r="F55" s="19" t="n">
        <v>0.159536112221665</v>
      </c>
    </row>
    <row r="56" customFormat="false" ht="15" hidden="false" customHeight="false" outlineLevel="0" collapsed="false">
      <c r="A56" s="7" t="s">
        <v>12</v>
      </c>
      <c r="B56" s="19" t="n">
        <v>0.00858745014869997</v>
      </c>
      <c r="C56" s="19" t="n">
        <v>0.738545243079085</v>
      </c>
      <c r="D56" s="19" t="n">
        <v>0.241765922205295</v>
      </c>
      <c r="E56" s="19" t="n">
        <v>0.173499000327798</v>
      </c>
      <c r="F56" s="19" t="n">
        <v>0.584735077466907</v>
      </c>
    </row>
    <row r="57" customFormat="false" ht="15" hidden="false" customHeight="false" outlineLevel="0" collapsed="false">
      <c r="A57" s="7" t="s">
        <v>13</v>
      </c>
      <c r="B57" s="19" t="n">
        <v>0.0180398251471879</v>
      </c>
      <c r="C57" s="19" t="n">
        <v>0.143249273439689</v>
      </c>
      <c r="D57" s="19" t="n">
        <v>0.231603418574479</v>
      </c>
      <c r="E57" s="19" t="n">
        <v>0.491072218562311</v>
      </c>
      <c r="F57" s="19" t="n">
        <v>0.277324362863211</v>
      </c>
    </row>
    <row r="58" customFormat="false" ht="15" hidden="false" customHeight="false" outlineLevel="0" collapsed="false">
      <c r="A58" s="7" t="s">
        <v>14</v>
      </c>
      <c r="B58" s="19" t="n">
        <v>0.0391903695010381</v>
      </c>
      <c r="C58" s="19" t="n">
        <v>0</v>
      </c>
      <c r="D58" s="19" t="n">
        <v>0.179871086963054</v>
      </c>
      <c r="E58" s="19" t="n">
        <v>0.663970113257383</v>
      </c>
      <c r="F58" s="19" t="n">
        <v>0.156158799779563</v>
      </c>
    </row>
    <row r="59" customFormat="false" ht="15" hidden="false" customHeight="false" outlineLevel="0" collapsed="false">
      <c r="A59" s="7" t="s">
        <v>15</v>
      </c>
      <c r="B59" s="19" t="n">
        <v>0.0250746899452293</v>
      </c>
      <c r="C59" s="19" t="n">
        <v>0.798129433549457</v>
      </c>
      <c r="D59" s="19" t="n">
        <v>0.301888319956585</v>
      </c>
      <c r="E59" s="19" t="n">
        <v>-0.0466410325634448</v>
      </c>
      <c r="F59" s="19" t="n">
        <v>0.74475271260686</v>
      </c>
    </row>
    <row r="60" customFormat="false" ht="15" hidden="false" customHeight="false" outlineLevel="0" collapsed="false">
      <c r="A60" s="7" t="s">
        <v>16</v>
      </c>
      <c r="B60" s="19" t="n">
        <v>0.00296510732894432</v>
      </c>
      <c r="C60" s="19" t="n">
        <v>0.839011751576972</v>
      </c>
      <c r="D60" s="19" t="n">
        <v>0.446984665029172</v>
      </c>
      <c r="E60" s="19" t="n">
        <v>0.0704834627756082</v>
      </c>
      <c r="F60" s="19" t="n">
        <v>0.48253187219522</v>
      </c>
    </row>
    <row r="61" customFormat="false" ht="15" hidden="false" customHeight="false" outlineLevel="0" collapsed="false">
      <c r="A61" s="7" t="s">
        <v>17</v>
      </c>
      <c r="B61" s="19" t="n">
        <v>0.00282249303160905</v>
      </c>
      <c r="C61" s="19" t="n">
        <v>0.635073527926099</v>
      </c>
      <c r="D61" s="19" t="n">
        <v>0.496198262585872</v>
      </c>
      <c r="E61" s="19" t="n">
        <v>0.11709181084462</v>
      </c>
      <c r="F61" s="19" t="n">
        <v>0.386709926569508</v>
      </c>
    </row>
    <row r="62" customFormat="false" ht="15" hidden="false" customHeight="false" outlineLevel="0" collapsed="false">
      <c r="A62" s="7" t="s">
        <v>18</v>
      </c>
      <c r="B62" s="19" t="n">
        <v>0</v>
      </c>
      <c r="C62" s="19" t="n">
        <v>0</v>
      </c>
      <c r="D62" s="19" t="n">
        <v>0</v>
      </c>
      <c r="E62" s="19" t="n">
        <v>0</v>
      </c>
      <c r="F62" s="19" t="n">
        <v>0</v>
      </c>
    </row>
    <row r="63" customFormat="false" ht="15" hidden="false" customHeight="false" outlineLevel="0" collapsed="false">
      <c r="A63" s="7" t="s">
        <v>19</v>
      </c>
      <c r="B63" s="19" t="n">
        <v>0.00934226714019608</v>
      </c>
      <c r="C63" s="19" t="n">
        <v>0.441282616566754</v>
      </c>
      <c r="D63" s="19" t="n">
        <v>0.333970868608111</v>
      </c>
      <c r="E63" s="19" t="n">
        <v>0.167059700023565</v>
      </c>
      <c r="F63" s="19" t="n">
        <v>0.498969431368324</v>
      </c>
    </row>
    <row r="64" customFormat="false" ht="15" hidden="false" customHeight="false" outlineLevel="0" collapsed="false">
      <c r="A64" s="7" t="s">
        <v>20</v>
      </c>
      <c r="B64" s="19" t="n">
        <v>0.00187841930884138</v>
      </c>
      <c r="C64" s="19" t="n">
        <v>0.448547889480732</v>
      </c>
      <c r="D64" s="19" t="n">
        <v>0.423642191578963</v>
      </c>
      <c r="E64" s="19" t="n">
        <v>0.303690924990414</v>
      </c>
      <c r="F64" s="19" t="n">
        <v>0.272666883430623</v>
      </c>
    </row>
    <row r="65" customFormat="false" ht="15" hidden="false" customHeight="false" outlineLevel="0" collapsed="false">
      <c r="A65" s="7" t="s">
        <v>21</v>
      </c>
      <c r="B65" s="19" t="n">
        <v>0.0040604042898957</v>
      </c>
      <c r="C65" s="19" t="n">
        <v>0.45692529309056</v>
      </c>
      <c r="D65" s="19" t="n">
        <v>0.726166049739483</v>
      </c>
      <c r="E65" s="19" t="n">
        <v>0.200226669436334</v>
      </c>
      <c r="F65" s="19" t="n">
        <v>0.073607280824183</v>
      </c>
    </row>
    <row r="66" customFormat="false" ht="15" hidden="false" customHeight="false" outlineLevel="0" collapsed="false">
      <c r="A66" s="7" t="s">
        <v>22</v>
      </c>
      <c r="B66" s="19" t="n">
        <v>0.00648103159849566</v>
      </c>
      <c r="C66" s="19" t="n">
        <v>0.803720793132398</v>
      </c>
      <c r="D66" s="19" t="n">
        <v>0.668264892428292</v>
      </c>
      <c r="E66" s="19" t="n">
        <v>0.0583680868933001</v>
      </c>
      <c r="F66" s="19" t="n">
        <v>0.273367020678408</v>
      </c>
    </row>
    <row r="67" customFormat="false" ht="15" hidden="false" customHeight="false" outlineLevel="0" collapsed="false">
      <c r="A67" s="7" t="s">
        <v>23</v>
      </c>
      <c r="B67" s="19" t="n">
        <v>0.373538211880614</v>
      </c>
      <c r="C67" s="19" t="n">
        <v>0.00627849445690084</v>
      </c>
      <c r="D67" s="19" t="n">
        <v>0.639663245476862</v>
      </c>
      <c r="E67" s="19" t="n">
        <v>0.200679876682993</v>
      </c>
      <c r="F67" s="19" t="n">
        <v>0.159656877840145</v>
      </c>
    </row>
    <row r="68" customFormat="false" ht="15" hidden="false" customHeight="false" outlineLevel="0" collapsed="false">
      <c r="A68" s="7" t="s">
        <v>24</v>
      </c>
      <c r="B68" s="19" t="n">
        <v>0.00213753786759515</v>
      </c>
      <c r="C68" s="19" t="n">
        <v>0.496499383310823</v>
      </c>
      <c r="D68" s="19" t="n">
        <v>0.466108544209546</v>
      </c>
      <c r="E68" s="19" t="n">
        <v>0.148138087227626</v>
      </c>
      <c r="F68" s="19" t="n">
        <v>0.385753368562828</v>
      </c>
    </row>
    <row r="69" customFormat="false" ht="15" hidden="false" customHeight="false" outlineLevel="0" collapsed="false">
      <c r="A69" s="7" t="s">
        <v>25</v>
      </c>
      <c r="B69" s="19" t="n">
        <v>0.0278905353218413</v>
      </c>
      <c r="C69" s="19" t="n">
        <v>0.0879152177725329</v>
      </c>
      <c r="D69" s="19" t="n">
        <v>0.628330574965483</v>
      </c>
      <c r="E69" s="19" t="n">
        <v>0.21406337022896</v>
      </c>
      <c r="F69" s="19" t="n">
        <v>0.157606054805557</v>
      </c>
    </row>
    <row r="70" customFormat="false" ht="15" hidden="false" customHeight="false" outlineLevel="0" collapsed="false">
      <c r="A70" s="7" t="s">
        <v>26</v>
      </c>
      <c r="B70" s="19" t="n">
        <v>0.00858602330935558</v>
      </c>
      <c r="C70" s="19" t="n">
        <v>0.187375285907518</v>
      </c>
      <c r="D70" s="19" t="n">
        <v>0.349187873933579</v>
      </c>
      <c r="E70" s="19" t="n">
        <v>0.219562516583992</v>
      </c>
      <c r="F70" s="19" t="n">
        <v>0.43124960948243</v>
      </c>
    </row>
    <row r="71" customFormat="false" ht="15" hidden="false" customHeight="false" outlineLevel="0" collapsed="false">
      <c r="A71" s="7" t="s">
        <v>27</v>
      </c>
      <c r="B71" s="19" t="n">
        <v>0.0132554587045758</v>
      </c>
      <c r="C71" s="19" t="n">
        <v>0.753015119641035</v>
      </c>
      <c r="D71" s="19" t="n">
        <v>0.138435801552107</v>
      </c>
      <c r="E71" s="19" t="n">
        <v>-0.529210833714577</v>
      </c>
      <c r="F71" s="19" t="n">
        <v>1.39077503216247</v>
      </c>
    </row>
    <row r="72" customFormat="false" ht="15" hidden="false" customHeight="false" outlineLevel="0" collapsed="false">
      <c r="A72" s="7" t="s">
        <v>28</v>
      </c>
      <c r="B72" s="19" t="n">
        <v>0.00357716454769143</v>
      </c>
      <c r="C72" s="19" t="n">
        <v>0.0109755139514385</v>
      </c>
      <c r="D72" s="19" t="n">
        <v>0.22340871372025</v>
      </c>
      <c r="E72" s="19" t="n">
        <v>0.269912999742314</v>
      </c>
      <c r="F72" s="19" t="n">
        <v>0.506678286537436</v>
      </c>
    </row>
    <row r="73" customFormat="false" ht="15" hidden="false" customHeight="false" outlineLevel="0" collapsed="false">
      <c r="A73" s="7" t="s">
        <v>29</v>
      </c>
      <c r="B73" s="19" t="n">
        <v>0.00742953107115835</v>
      </c>
      <c r="C73" s="19" t="n">
        <v>0.225268034808749</v>
      </c>
      <c r="D73" s="19" t="n">
        <v>0.254591418308537</v>
      </c>
      <c r="E73" s="19" t="n">
        <v>0.095679055513036</v>
      </c>
      <c r="F73" s="19" t="n">
        <v>0.649729526178427</v>
      </c>
    </row>
    <row r="74" customFormat="false" ht="15" hidden="false" customHeight="false" outlineLevel="0" collapsed="false">
      <c r="A74" s="7" t="s">
        <v>30</v>
      </c>
      <c r="B74" s="19" t="n">
        <v>0.000546486232151006</v>
      </c>
      <c r="C74" s="19" t="n">
        <v>0.866140142074426</v>
      </c>
      <c r="D74" s="19" t="n">
        <v>0.189314111417047</v>
      </c>
      <c r="E74" s="19" t="n">
        <v>-0.861417430411038</v>
      </c>
      <c r="F74" s="19" t="n">
        <v>1.67210331899399</v>
      </c>
    </row>
    <row r="75" customFormat="false" ht="15" hidden="false" customHeight="false" outlineLevel="0" collapsed="false">
      <c r="A75" s="7" t="s">
        <v>31</v>
      </c>
      <c r="B75" s="19" t="n">
        <v>0</v>
      </c>
      <c r="C75" s="19" t="n">
        <v>0</v>
      </c>
      <c r="D75" s="19" t="n">
        <v>0</v>
      </c>
      <c r="E75" s="19" t="n">
        <v>0</v>
      </c>
      <c r="F75" s="19" t="n">
        <v>0</v>
      </c>
    </row>
    <row r="76" customFormat="false" ht="15" hidden="false" customHeight="false" outlineLevel="0" collapsed="false">
      <c r="A76" s="7" t="s">
        <v>32</v>
      </c>
      <c r="B76" s="19" t="n">
        <v>0.000628701067388427</v>
      </c>
      <c r="C76" s="19" t="n">
        <v>0.0755368936032211</v>
      </c>
      <c r="D76" s="19" t="n">
        <v>0.43353517838172</v>
      </c>
      <c r="E76" s="19" t="n">
        <v>0.135242044339227</v>
      </c>
      <c r="F76" s="19" t="n">
        <v>0.431222777279053</v>
      </c>
    </row>
    <row r="77" customFormat="false" ht="15" hidden="false" customHeight="false" outlineLevel="0" collapsed="false">
      <c r="A77" s="7" t="s">
        <v>33</v>
      </c>
      <c r="B77" s="19" t="n">
        <v>0.0636238767757291</v>
      </c>
      <c r="C77" s="19" t="n">
        <v>0.00180728744070432</v>
      </c>
      <c r="D77" s="19" t="n">
        <v>0.243666115576207</v>
      </c>
      <c r="E77" s="19" t="n">
        <v>0.3453873412174</v>
      </c>
      <c r="F77" s="19" t="n">
        <v>0.410946543206392</v>
      </c>
    </row>
    <row r="78" customFormat="false" ht="15" hidden="false" customHeight="false" outlineLevel="0" collapsed="false">
      <c r="A78" s="7" t="s">
        <v>34</v>
      </c>
      <c r="B78" s="19" t="n">
        <v>0.0550674785180176</v>
      </c>
      <c r="C78" s="19" t="n">
        <v>0.0173621476398683</v>
      </c>
      <c r="D78" s="19" t="n">
        <v>0.15488412311664</v>
      </c>
      <c r="E78" s="19" t="n">
        <v>0.316908479035017</v>
      </c>
      <c r="F78" s="19" t="n">
        <v>0.528207397848343</v>
      </c>
    </row>
    <row r="79" customFormat="false" ht="15" hidden="false" customHeight="false" outlineLevel="0" collapsed="false">
      <c r="A79" s="7" t="s">
        <v>35</v>
      </c>
      <c r="B79" s="19" t="n">
        <v>0.021434608901659</v>
      </c>
      <c r="C79" s="19" t="n">
        <v>0.0201799617782065</v>
      </c>
      <c r="D79" s="19" t="n">
        <v>0.350292242642039</v>
      </c>
      <c r="E79" s="19" t="n">
        <v>0.264606903617953</v>
      </c>
      <c r="F79" s="19" t="n">
        <v>0.385100853740007</v>
      </c>
    </row>
    <row r="80" customFormat="false" ht="15" hidden="false" customHeight="false" outlineLevel="0" collapsed="false">
      <c r="A80" s="7" t="s">
        <v>36</v>
      </c>
      <c r="B80" s="19" t="n">
        <v>0.146622061894704</v>
      </c>
      <c r="C80" s="19" t="n">
        <v>0.0196536992658363</v>
      </c>
      <c r="D80" s="19" t="n">
        <v>0.465103399750417</v>
      </c>
      <c r="E80" s="19" t="n">
        <v>0.217980156696625</v>
      </c>
      <c r="F80" s="19" t="n">
        <v>0.316916443552958</v>
      </c>
    </row>
    <row r="81" customFormat="false" ht="15" hidden="false" customHeight="false" outlineLevel="0" collapsed="false">
      <c r="A81" s="7" t="s">
        <v>37</v>
      </c>
      <c r="B81" s="19" t="n">
        <v>0.0208080904525802</v>
      </c>
      <c r="C81" s="19" t="n">
        <v>0.036521554757181</v>
      </c>
      <c r="D81" s="19" t="n">
        <v>0.302227608284691</v>
      </c>
      <c r="E81" s="19" t="n">
        <v>0.0323695520800293</v>
      </c>
      <c r="F81" s="19" t="n">
        <v>0.66540283963528</v>
      </c>
    </row>
    <row r="82" customFormat="false" ht="15" hidden="false" customHeight="false" outlineLevel="0" collapsed="false">
      <c r="A82" s="7" t="s">
        <v>38</v>
      </c>
      <c r="B82" s="19" t="n">
        <v>0.0191627802160344</v>
      </c>
      <c r="C82" s="19" t="n">
        <v>0.471581140727754</v>
      </c>
      <c r="D82" s="19" t="n">
        <v>0.344304646993158</v>
      </c>
      <c r="E82" s="19" t="n">
        <v>0.116393146649831</v>
      </c>
      <c r="F82" s="19" t="n">
        <v>0.539302206357012</v>
      </c>
    </row>
    <row r="83" customFormat="false" ht="15" hidden="false" customHeight="false" outlineLevel="0" collapsed="false">
      <c r="A83" s="7" t="s">
        <v>39</v>
      </c>
      <c r="B83" s="19" t="n">
        <v>0.00703549908208604</v>
      </c>
      <c r="C83" s="19" t="n">
        <v>0.0604046164457894</v>
      </c>
      <c r="D83" s="19" t="n">
        <v>0.315828853920412</v>
      </c>
      <c r="E83" s="19" t="n">
        <v>0.224453553773907</v>
      </c>
      <c r="F83" s="19" t="n">
        <v>0.459717592305681</v>
      </c>
    </row>
    <row r="84" customFormat="false" ht="15.75" hidden="false" customHeight="false" outlineLevel="0" collapsed="false">
      <c r="A84" s="10" t="s">
        <v>40</v>
      </c>
      <c r="B84" s="20" t="n">
        <v>0.000896525800396595</v>
      </c>
      <c r="C84" s="20" t="n">
        <v>0.443827261160936</v>
      </c>
      <c r="D84" s="20" t="n">
        <v>0.285730409754986</v>
      </c>
      <c r="E84" s="20" t="n">
        <v>0.202420434573287</v>
      </c>
      <c r="F84" s="20" t="n">
        <v>0.511849155671727</v>
      </c>
    </row>
    <row r="85" customFormat="false" ht="15.75" hidden="false" customHeight="false" outlineLevel="0" collapsed="false">
      <c r="A85" s="13" t="s">
        <v>41</v>
      </c>
      <c r="B85" s="21" t="n">
        <v>0.945707894158805</v>
      </c>
      <c r="C85" s="21" t="n">
        <v>0.0921724985581182</v>
      </c>
      <c r="D85" s="21" t="n">
        <v>0.478904821061532</v>
      </c>
      <c r="E85" s="21" t="n">
        <v>0.244170767875913</v>
      </c>
      <c r="F85" s="22" t="n">
        <v>0.276924411062556</v>
      </c>
    </row>
    <row r="86" customFormat="false" ht="15.75" hidden="false" customHeight="false" outlineLevel="0" collapsed="false">
      <c r="A86" s="16" t="s">
        <v>42</v>
      </c>
      <c r="B86" s="20" t="n">
        <v>0.0542921058411949</v>
      </c>
      <c r="C86" s="20" t="n">
        <v>0</v>
      </c>
      <c r="D86" s="20" t="n">
        <v>0.876359211096748</v>
      </c>
      <c r="E86" s="20" t="n">
        <v>0.013818082165005</v>
      </c>
      <c r="F86" s="20" t="n">
        <v>0.109822706738247</v>
      </c>
    </row>
    <row r="87" customFormat="false" ht="15.75" hidden="false" customHeight="false" outlineLevel="0" collapsed="false">
      <c r="A87" s="13" t="s">
        <v>43</v>
      </c>
      <c r="B87" s="21" t="n">
        <v>1</v>
      </c>
      <c r="C87" s="21" t="n">
        <v>0.0871682595107534</v>
      </c>
      <c r="D87" s="21" t="n">
        <v>0.504727921128965</v>
      </c>
      <c r="E87" s="21" t="n">
        <v>0.229204470854039</v>
      </c>
      <c r="F87" s="22" t="n">
        <v>0.266067608016996</v>
      </c>
    </row>
    <row r="88" customFormat="false" ht="15.75" hidden="false" customHeight="false" outlineLevel="0" collapsed="false">
      <c r="A88" s="16" t="s">
        <v>44</v>
      </c>
      <c r="B88" s="20" t="n">
        <v>0.407458492865303</v>
      </c>
      <c r="C88" s="20" t="n">
        <v>0</v>
      </c>
      <c r="D88" s="20" t="n">
        <v>0.124985897156492</v>
      </c>
      <c r="E88" s="20" t="n">
        <v>0.63442913188647</v>
      </c>
      <c r="F88" s="20" t="n">
        <v>0.240584970957039</v>
      </c>
    </row>
    <row r="89" customFormat="false" ht="15.75" hidden="false" customHeight="false" outlineLevel="0" collapsed="false">
      <c r="A89" s="13" t="s">
        <v>45</v>
      </c>
      <c r="B89" s="21" t="n">
        <v>1</v>
      </c>
      <c r="C89" s="21" t="n">
        <v>0.0516508118648102</v>
      </c>
      <c r="D89" s="21" t="n">
        <v>0.502084946886347</v>
      </c>
      <c r="E89" s="21" t="n">
        <v>0.232024802221051</v>
      </c>
      <c r="F89" s="22" t="n">
        <v>0.26589025089260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9" min="2" style="0" width="20.7"/>
  </cols>
  <sheetData>
    <row r="4" customFormat="false" ht="15.75" hidden="false" customHeight="false" outlineLevel="0" collapsed="false"/>
    <row r="5" customFormat="false" ht="15.75" hidden="false" customHeight="false" outlineLevel="0" collapsed="false">
      <c r="A5" s="1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3" t="s">
        <v>8</v>
      </c>
    </row>
    <row r="6" customFormat="false" ht="15" hidden="false" customHeight="false" outlineLevel="0" collapsed="false">
      <c r="A6" s="4" t="s">
        <v>9</v>
      </c>
      <c r="B6" s="5" t="n">
        <v>1035316404</v>
      </c>
      <c r="C6" s="5" t="n">
        <v>1031012218</v>
      </c>
      <c r="D6" s="5" t="n">
        <v>993274065</v>
      </c>
      <c r="E6" s="5" t="n">
        <v>930129874</v>
      </c>
      <c r="F6" s="5" t="n">
        <v>273258377</v>
      </c>
      <c r="G6" s="5" t="n">
        <v>312818526</v>
      </c>
      <c r="H6" s="5" t="n">
        <v>301861609</v>
      </c>
      <c r="I6" s="6" t="n">
        <v>315449739</v>
      </c>
    </row>
    <row r="7" customFormat="false" ht="15" hidden="false" customHeight="false" outlineLevel="0" collapsed="false">
      <c r="A7" s="7" t="s">
        <v>10</v>
      </c>
      <c r="B7" s="8" t="n">
        <v>168589807</v>
      </c>
      <c r="C7" s="8" t="n">
        <v>168588411</v>
      </c>
      <c r="D7" s="8" t="n">
        <v>120166979</v>
      </c>
      <c r="E7" s="8" t="n">
        <v>120322573</v>
      </c>
      <c r="F7" s="8" t="n">
        <v>89326281</v>
      </c>
      <c r="G7" s="8" t="n">
        <v>72957332</v>
      </c>
      <c r="H7" s="8" t="n">
        <v>41690452</v>
      </c>
      <c r="I7" s="9" t="n">
        <v>5674789</v>
      </c>
    </row>
    <row r="8" customFormat="false" ht="15" hidden="false" customHeight="false" outlineLevel="0" collapsed="false">
      <c r="A8" s="7" t="s">
        <v>11</v>
      </c>
      <c r="B8" s="8" t="n">
        <v>1285909676</v>
      </c>
      <c r="C8" s="8" t="n">
        <v>1287439894</v>
      </c>
      <c r="D8" s="8" t="n">
        <v>1011993341</v>
      </c>
      <c r="E8" s="8" t="n">
        <v>978445901</v>
      </c>
      <c r="F8" s="8" t="n">
        <v>758782818</v>
      </c>
      <c r="G8" s="8" t="n">
        <v>553765405</v>
      </c>
      <c r="H8" s="8" t="n">
        <v>291778830</v>
      </c>
      <c r="I8" s="9" t="n">
        <v>132901666</v>
      </c>
    </row>
    <row r="9" customFormat="false" ht="15" hidden="false" customHeight="false" outlineLevel="0" collapsed="false">
      <c r="A9" s="7" t="s">
        <v>12</v>
      </c>
      <c r="B9" s="8" t="n">
        <v>466396093</v>
      </c>
      <c r="C9" s="8" t="n">
        <v>535302864</v>
      </c>
      <c r="D9" s="8" t="n">
        <v>117525251</v>
      </c>
      <c r="E9" s="8" t="n">
        <v>116447861</v>
      </c>
      <c r="F9" s="8" t="n">
        <v>121296713</v>
      </c>
      <c r="G9" s="8" t="n">
        <v>19046291</v>
      </c>
      <c r="H9" s="8" t="n">
        <v>24228294</v>
      </c>
      <c r="I9" s="9" t="n">
        <v>73173276</v>
      </c>
    </row>
    <row r="10" customFormat="false" ht="15" hidden="false" customHeight="false" outlineLevel="0" collapsed="false">
      <c r="A10" s="7" t="s">
        <v>13</v>
      </c>
      <c r="B10" s="8" t="n">
        <v>1090289377</v>
      </c>
      <c r="C10" s="8" t="n">
        <v>1089230530</v>
      </c>
      <c r="D10" s="8" t="n">
        <v>981145276</v>
      </c>
      <c r="E10" s="8" t="n">
        <v>906184438</v>
      </c>
      <c r="F10" s="8" t="n">
        <v>291636257</v>
      </c>
      <c r="G10" s="8" t="n">
        <v>210869106</v>
      </c>
      <c r="H10" s="8" t="n">
        <v>435915669</v>
      </c>
      <c r="I10" s="9" t="n">
        <v>259399663</v>
      </c>
    </row>
    <row r="11" customFormat="false" ht="15" hidden="false" customHeight="false" outlineLevel="0" collapsed="false">
      <c r="A11" s="7" t="s">
        <v>14</v>
      </c>
      <c r="B11" s="8" t="n">
        <v>1252054717</v>
      </c>
      <c r="C11" s="8" t="n">
        <v>1248333156</v>
      </c>
      <c r="D11" s="8" t="n">
        <v>1248333156</v>
      </c>
      <c r="E11" s="8" t="n">
        <v>1268185499</v>
      </c>
      <c r="F11" s="8" t="n">
        <v>163979828</v>
      </c>
      <c r="G11" s="8" t="n">
        <v>164904327</v>
      </c>
      <c r="H11" s="8" t="n">
        <v>866833993</v>
      </c>
      <c r="I11" s="9" t="n">
        <v>236447179</v>
      </c>
    </row>
    <row r="12" customFormat="false" ht="15" hidden="false" customHeight="false" outlineLevel="0" collapsed="false">
      <c r="A12" s="7" t="s">
        <v>15</v>
      </c>
      <c r="B12" s="8" t="n">
        <v>1083385811</v>
      </c>
      <c r="C12" s="8" t="n">
        <v>1121432755</v>
      </c>
      <c r="D12" s="8" t="n">
        <v>203490119</v>
      </c>
      <c r="E12" s="8" t="n">
        <v>163530410</v>
      </c>
      <c r="F12" s="8" t="n">
        <v>597850418</v>
      </c>
      <c r="G12" s="8" t="n">
        <v>152848626</v>
      </c>
      <c r="H12" s="8" t="n">
        <v>7546620</v>
      </c>
      <c r="I12" s="9" t="n">
        <v>3135164</v>
      </c>
    </row>
    <row r="13" customFormat="false" ht="15" hidden="false" customHeight="false" outlineLevel="0" collapsed="false">
      <c r="A13" s="7" t="s">
        <v>16</v>
      </c>
      <c r="B13" s="8" t="n">
        <v>217844186</v>
      </c>
      <c r="C13" s="8" t="n">
        <v>213568435</v>
      </c>
      <c r="D13" s="8" t="n">
        <v>33867799</v>
      </c>
      <c r="E13" s="8" t="n">
        <v>29397807</v>
      </c>
      <c r="F13" s="8" t="n">
        <v>17284128</v>
      </c>
      <c r="G13" s="8" t="n">
        <v>1361481</v>
      </c>
      <c r="H13" s="8" t="n">
        <v>3579646</v>
      </c>
      <c r="I13" s="9" t="n">
        <v>24456680</v>
      </c>
    </row>
    <row r="14" customFormat="false" ht="15" hidden="false" customHeight="false" outlineLevel="0" collapsed="false">
      <c r="A14" s="7" t="s">
        <v>17</v>
      </c>
      <c r="B14" s="8" t="n">
        <v>94682118</v>
      </c>
      <c r="C14" s="8" t="n">
        <v>92527430</v>
      </c>
      <c r="D14" s="8" t="n">
        <v>44558347</v>
      </c>
      <c r="E14" s="8" t="n">
        <v>33475388</v>
      </c>
      <c r="F14" s="8" t="n">
        <v>11003537</v>
      </c>
      <c r="G14" s="8" t="n">
        <v>6420963</v>
      </c>
      <c r="H14" s="8" t="n">
        <v>4183521</v>
      </c>
      <c r="I14" s="9" t="n">
        <v>22870904</v>
      </c>
    </row>
    <row r="15" customFormat="false" ht="15" hidden="false" customHeight="false" outlineLevel="0" collapsed="false">
      <c r="A15" s="7" t="s">
        <v>18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9" t="n">
        <v>0</v>
      </c>
    </row>
    <row r="16" customFormat="false" ht="15" hidden="false" customHeight="false" outlineLevel="0" collapsed="false">
      <c r="A16" s="7" t="s">
        <v>19</v>
      </c>
      <c r="B16" s="8" t="n">
        <v>459297276</v>
      </c>
      <c r="C16" s="8" t="n">
        <v>459314012</v>
      </c>
      <c r="D16" s="8" t="n">
        <v>268135446</v>
      </c>
      <c r="E16" s="8" t="n">
        <v>281261933</v>
      </c>
      <c r="F16" s="8" t="n">
        <v>156120353</v>
      </c>
      <c r="G16" s="8" t="n">
        <v>94427047</v>
      </c>
      <c r="H16" s="8" t="n">
        <v>47085416</v>
      </c>
      <c r="I16" s="9" t="n">
        <v>139749470</v>
      </c>
    </row>
    <row r="17" customFormat="false" ht="15" hidden="false" customHeight="false" outlineLevel="0" collapsed="false">
      <c r="A17" s="7" t="s">
        <v>20</v>
      </c>
      <c r="B17" s="8" t="n">
        <v>81242933</v>
      </c>
      <c r="C17" s="8" t="n">
        <v>81008580</v>
      </c>
      <c r="D17" s="8" t="n">
        <v>48399931</v>
      </c>
      <c r="E17" s="8" t="n">
        <v>42403184</v>
      </c>
      <c r="F17" s="8" t="n">
        <v>16400519</v>
      </c>
      <c r="G17" s="8" t="n">
        <v>23326573</v>
      </c>
      <c r="H17" s="8" t="n">
        <v>11441970</v>
      </c>
      <c r="I17" s="9" t="n">
        <v>7634641</v>
      </c>
    </row>
    <row r="18" customFormat="false" ht="15" hidden="false" customHeight="false" outlineLevel="0" collapsed="false">
      <c r="A18" s="7" t="s">
        <v>21</v>
      </c>
      <c r="B18" s="8" t="n">
        <v>213331485</v>
      </c>
      <c r="C18" s="8" t="n">
        <v>213036286</v>
      </c>
      <c r="D18" s="8" t="n">
        <v>133234576</v>
      </c>
      <c r="E18" s="8" t="n">
        <v>117058873</v>
      </c>
      <c r="F18" s="8" t="n">
        <v>251549577</v>
      </c>
      <c r="G18" s="8" t="n">
        <v>67423654</v>
      </c>
      <c r="H18" s="8" t="n">
        <v>20746120</v>
      </c>
      <c r="I18" s="9" t="n">
        <v>28889099</v>
      </c>
    </row>
    <row r="19" customFormat="false" ht="15" hidden="false" customHeight="false" outlineLevel="0" collapsed="false">
      <c r="A19" s="7" t="s">
        <v>22</v>
      </c>
      <c r="B19" s="8" t="n">
        <v>341532611</v>
      </c>
      <c r="C19" s="8" t="n">
        <v>328818378</v>
      </c>
      <c r="D19" s="8" t="n">
        <v>53205338</v>
      </c>
      <c r="E19" s="8" t="n">
        <v>52408757</v>
      </c>
      <c r="F19" s="8" t="n">
        <v>310341117</v>
      </c>
      <c r="G19" s="8" t="n">
        <v>28224491</v>
      </c>
      <c r="H19" s="8" t="n">
        <v>9380129</v>
      </c>
      <c r="I19" s="9" t="n">
        <v>14804137</v>
      </c>
    </row>
    <row r="20" customFormat="false" ht="15" hidden="false" customHeight="false" outlineLevel="0" collapsed="false">
      <c r="A20" s="7" t="s">
        <v>23</v>
      </c>
      <c r="B20" s="8" t="n">
        <v>17294892594</v>
      </c>
      <c r="C20" s="8" t="n">
        <v>17296747184</v>
      </c>
      <c r="D20" s="8" t="n">
        <v>17154582211</v>
      </c>
      <c r="E20" s="8" t="n">
        <v>15906335432</v>
      </c>
      <c r="F20" s="8" t="n">
        <v>11005943523</v>
      </c>
      <c r="G20" s="8" t="n">
        <v>10554794764</v>
      </c>
      <c r="H20" s="8" t="n">
        <v>3140483065</v>
      </c>
      <c r="I20" s="9" t="n">
        <v>2211057603</v>
      </c>
    </row>
    <row r="21" customFormat="false" ht="15" hidden="false" customHeight="false" outlineLevel="0" collapsed="false">
      <c r="A21" s="7" t="s">
        <v>24</v>
      </c>
      <c r="B21" s="8" t="n">
        <v>101424098</v>
      </c>
      <c r="C21" s="8" t="n">
        <v>101438569</v>
      </c>
      <c r="D21" s="8" t="n">
        <v>48649878</v>
      </c>
      <c r="E21" s="8" t="n">
        <v>49160823</v>
      </c>
      <c r="F21" s="8" t="n">
        <v>44508998</v>
      </c>
      <c r="G21" s="8" t="n">
        <v>19169647</v>
      </c>
      <c r="H21" s="8" t="n">
        <v>9449018</v>
      </c>
      <c r="I21" s="9" t="n">
        <v>20542158</v>
      </c>
    </row>
    <row r="22" customFormat="false" ht="15" hidden="false" customHeight="false" outlineLevel="0" collapsed="false">
      <c r="A22" s="7" t="s">
        <v>25</v>
      </c>
      <c r="B22" s="8" t="n">
        <v>1292224885</v>
      </c>
      <c r="C22" s="8" t="n">
        <v>1289496713</v>
      </c>
      <c r="D22" s="8" t="n">
        <v>1231945689</v>
      </c>
      <c r="E22" s="8" t="n">
        <v>1198396529</v>
      </c>
      <c r="F22" s="8" t="n">
        <v>938122826</v>
      </c>
      <c r="G22" s="8" t="n">
        <v>831008268</v>
      </c>
      <c r="H22" s="8" t="n">
        <v>249990896</v>
      </c>
      <c r="I22" s="9" t="n">
        <v>117397365</v>
      </c>
    </row>
    <row r="23" customFormat="false" ht="15" hidden="false" customHeight="false" outlineLevel="0" collapsed="false">
      <c r="A23" s="7" t="s">
        <v>26</v>
      </c>
      <c r="B23" s="8" t="n">
        <v>393499524</v>
      </c>
      <c r="C23" s="8" t="n">
        <v>396510466</v>
      </c>
      <c r="D23" s="8" t="n">
        <v>320071723</v>
      </c>
      <c r="E23" s="8" t="n">
        <v>345903319</v>
      </c>
      <c r="F23" s="8" t="n">
        <v>232451315</v>
      </c>
      <c r="G23" s="8" t="n">
        <v>125559023</v>
      </c>
      <c r="H23" s="8" t="n">
        <v>71265059</v>
      </c>
      <c r="I23" s="9" t="n">
        <v>149079237</v>
      </c>
    </row>
    <row r="24" customFormat="false" ht="15" hidden="false" customHeight="false" outlineLevel="0" collapsed="false">
      <c r="A24" s="7" t="s">
        <v>27</v>
      </c>
      <c r="B24" s="8" t="n">
        <v>694786731</v>
      </c>
      <c r="C24" s="8" t="n">
        <v>692757559</v>
      </c>
      <c r="D24" s="8" t="n">
        <v>134743065</v>
      </c>
      <c r="E24" s="8" t="n">
        <v>77245206</v>
      </c>
      <c r="F24" s="8" t="n">
        <v>92700871</v>
      </c>
      <c r="G24" s="8" t="n">
        <v>22308199</v>
      </c>
      <c r="H24" s="8" t="n">
        <v>-70248582</v>
      </c>
      <c r="I24" s="9" t="n">
        <v>125185589</v>
      </c>
    </row>
    <row r="25" customFormat="false" ht="15" hidden="false" customHeight="false" outlineLevel="0" collapsed="false">
      <c r="A25" s="7" t="s">
        <v>28</v>
      </c>
      <c r="B25" s="8" t="n">
        <v>175180345</v>
      </c>
      <c r="C25" s="8" t="n">
        <v>175179806</v>
      </c>
      <c r="D25" s="8" t="n">
        <v>174164245</v>
      </c>
      <c r="E25" s="8" t="n">
        <v>160698012</v>
      </c>
      <c r="F25" s="8" t="n">
        <v>113189170</v>
      </c>
      <c r="G25" s="8" t="n">
        <v>74228065</v>
      </c>
      <c r="H25" s="8" t="n">
        <v>43793644</v>
      </c>
      <c r="I25" s="9" t="n">
        <v>42676303</v>
      </c>
    </row>
    <row r="26" customFormat="false" ht="15" hidden="false" customHeight="false" outlineLevel="0" collapsed="false">
      <c r="A26" s="7" t="s">
        <v>29</v>
      </c>
      <c r="B26" s="8" t="n">
        <v>394488972</v>
      </c>
      <c r="C26" s="8" t="n">
        <v>394488972</v>
      </c>
      <c r="D26" s="8" t="n">
        <v>316471093</v>
      </c>
      <c r="E26" s="8" t="n">
        <v>383024655</v>
      </c>
      <c r="F26" s="8" t="n">
        <v>335113229</v>
      </c>
      <c r="G26" s="8" t="n">
        <v>181117278</v>
      </c>
      <c r="H26" s="8" t="n">
        <v>36783469</v>
      </c>
      <c r="I26" s="9" t="n">
        <v>165123908</v>
      </c>
    </row>
    <row r="27" customFormat="false" ht="15" hidden="false" customHeight="false" outlineLevel="0" collapsed="false">
      <c r="A27" s="7" t="s">
        <v>30</v>
      </c>
      <c r="B27" s="8" t="n">
        <v>32195265</v>
      </c>
      <c r="C27" s="8" t="n">
        <v>32195265</v>
      </c>
      <c r="D27" s="8" t="n">
        <v>5381766</v>
      </c>
      <c r="E27" s="8" t="n">
        <v>6121241</v>
      </c>
      <c r="F27" s="8" t="n">
        <v>49564112</v>
      </c>
      <c r="G27" s="8" t="n">
        <v>3799823</v>
      </c>
      <c r="H27" s="8" t="n">
        <v>-8000255</v>
      </c>
      <c r="I27" s="9" t="n">
        <v>10321673</v>
      </c>
    </row>
    <row r="28" customFormat="false" ht="15" hidden="false" customHeight="false" outlineLevel="0" collapsed="false">
      <c r="A28" s="7" t="s">
        <v>31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9" t="n">
        <v>0</v>
      </c>
    </row>
    <row r="29" customFormat="false" ht="15" hidden="false" customHeight="false" outlineLevel="0" collapsed="false">
      <c r="A29" s="7" t="s">
        <v>32</v>
      </c>
      <c r="B29" s="8" t="n">
        <v>15423083</v>
      </c>
      <c r="C29" s="8" t="n">
        <v>15423083</v>
      </c>
      <c r="D29" s="8" t="n">
        <v>15376240</v>
      </c>
      <c r="E29" s="8" t="n">
        <v>14890799</v>
      </c>
      <c r="F29" s="8" t="n">
        <v>9503339</v>
      </c>
      <c r="G29" s="8" t="n">
        <v>11961923</v>
      </c>
      <c r="H29" s="8" t="n">
        <v>2214011</v>
      </c>
      <c r="I29" s="9" t="n">
        <v>714865</v>
      </c>
    </row>
    <row r="30" customFormat="false" ht="15" hidden="false" customHeight="false" outlineLevel="0" collapsed="false">
      <c r="A30" s="7" t="s">
        <v>33</v>
      </c>
      <c r="B30" s="8" t="n">
        <v>2726299444</v>
      </c>
      <c r="C30" s="8" t="n">
        <v>2718422312</v>
      </c>
      <c r="D30" s="8" t="n">
        <v>2714080101</v>
      </c>
      <c r="E30" s="8" t="n">
        <v>2294895680</v>
      </c>
      <c r="F30" s="8" t="n">
        <v>537531439</v>
      </c>
      <c r="G30" s="8" t="n">
        <v>524333275</v>
      </c>
      <c r="H30" s="8" t="n">
        <v>710440554</v>
      </c>
      <c r="I30" s="9" t="n">
        <v>1060121851</v>
      </c>
    </row>
    <row r="31" customFormat="false" ht="15" hidden="false" customHeight="false" outlineLevel="0" collapsed="false">
      <c r="A31" s="7" t="s">
        <v>34</v>
      </c>
      <c r="B31" s="8" t="n">
        <v>2558747610</v>
      </c>
      <c r="C31" s="8" t="n">
        <v>2540854892</v>
      </c>
      <c r="D31" s="8" t="n">
        <v>2513617991</v>
      </c>
      <c r="E31" s="8" t="n">
        <v>2377526169</v>
      </c>
      <c r="F31" s="8" t="n">
        <v>401474465</v>
      </c>
      <c r="G31" s="8" t="n">
        <v>407511917</v>
      </c>
      <c r="H31" s="8" t="n">
        <v>572921478</v>
      </c>
      <c r="I31" s="9" t="n">
        <v>1397092774</v>
      </c>
    </row>
    <row r="32" customFormat="false" ht="15" hidden="false" customHeight="false" outlineLevel="0" collapsed="false">
      <c r="A32" s="7" t="s">
        <v>35</v>
      </c>
      <c r="B32" s="8" t="n">
        <v>836137839</v>
      </c>
      <c r="C32" s="8" t="n">
        <v>835773857</v>
      </c>
      <c r="D32" s="8" t="n">
        <v>820173576</v>
      </c>
      <c r="E32" s="8" t="n">
        <v>574306242</v>
      </c>
      <c r="F32" s="8" t="n">
        <v>127813108</v>
      </c>
      <c r="G32" s="8" t="n">
        <v>182139730</v>
      </c>
      <c r="H32" s="8" t="n">
        <v>104545743</v>
      </c>
      <c r="I32" s="9" t="n">
        <v>287620769</v>
      </c>
    </row>
    <row r="33" customFormat="false" ht="15" hidden="false" customHeight="false" outlineLevel="0" collapsed="false">
      <c r="A33" s="7" t="s">
        <v>36</v>
      </c>
      <c r="B33" s="8" t="n">
        <v>7177274471</v>
      </c>
      <c r="C33" s="8" t="n">
        <v>7209797030</v>
      </c>
      <c r="D33" s="8" t="n">
        <v>7085681116</v>
      </c>
      <c r="E33" s="8" t="n">
        <v>6540297595</v>
      </c>
      <c r="F33" s="8" t="n">
        <v>3104608570</v>
      </c>
      <c r="G33" s="8" t="n">
        <v>3206939698</v>
      </c>
      <c r="H33" s="8" t="n">
        <v>1382565841</v>
      </c>
      <c r="I33" s="9" t="n">
        <v>1950792056</v>
      </c>
    </row>
    <row r="34" customFormat="false" ht="15" hidden="false" customHeight="false" outlineLevel="0" collapsed="false">
      <c r="A34" s="7" t="s">
        <v>37</v>
      </c>
      <c r="B34" s="8" t="n">
        <v>906866311</v>
      </c>
      <c r="C34" s="8" t="n">
        <v>906874359</v>
      </c>
      <c r="D34" s="8" t="n">
        <v>867887963</v>
      </c>
      <c r="E34" s="8" t="n">
        <v>902517572</v>
      </c>
      <c r="F34" s="8" t="n">
        <v>201154767</v>
      </c>
      <c r="G34" s="8" t="n">
        <v>355093529</v>
      </c>
      <c r="H34" s="8" t="n">
        <v>23744997</v>
      </c>
      <c r="I34" s="9" t="n">
        <v>523679046</v>
      </c>
    </row>
    <row r="35" customFormat="false" ht="15" hidden="false" customHeight="false" outlineLevel="0" collapsed="false">
      <c r="A35" s="7" t="s">
        <v>38</v>
      </c>
      <c r="B35" s="8" t="n">
        <v>1022885636</v>
      </c>
      <c r="C35" s="8" t="n">
        <v>1023597390</v>
      </c>
      <c r="D35" s="8" t="n">
        <v>473816313</v>
      </c>
      <c r="E35" s="8" t="n">
        <v>453886466</v>
      </c>
      <c r="F35" s="8" t="n">
        <v>553369108</v>
      </c>
      <c r="G35" s="8" t="n">
        <v>175808202</v>
      </c>
      <c r="H35" s="8" t="n">
        <v>3202805</v>
      </c>
      <c r="I35" s="9" t="n">
        <v>274875459</v>
      </c>
    </row>
    <row r="36" customFormat="false" ht="15" hidden="false" customHeight="false" outlineLevel="0" collapsed="false">
      <c r="A36" s="7" t="s">
        <v>39</v>
      </c>
      <c r="B36" s="8" t="n">
        <v>356759702</v>
      </c>
      <c r="C36" s="8" t="n">
        <v>356520033</v>
      </c>
      <c r="D36" s="8" t="n">
        <v>356239249</v>
      </c>
      <c r="E36" s="8" t="n">
        <v>391089583</v>
      </c>
      <c r="F36" s="8" t="n">
        <v>123401946</v>
      </c>
      <c r="G36" s="8" t="n">
        <v>127211646</v>
      </c>
      <c r="H36" s="8" t="n">
        <v>94680856</v>
      </c>
      <c r="I36" s="9" t="n">
        <v>169197081</v>
      </c>
    </row>
    <row r="37" customFormat="false" ht="15.75" hidden="false" customHeight="false" outlineLevel="0" collapsed="false">
      <c r="A37" s="10" t="s">
        <v>40</v>
      </c>
      <c r="B37" s="11" t="n">
        <v>38148824</v>
      </c>
      <c r="C37" s="11" t="n">
        <v>33939690</v>
      </c>
      <c r="D37" s="11" t="n">
        <v>6448436</v>
      </c>
      <c r="E37" s="11" t="n">
        <v>4388188</v>
      </c>
      <c r="F37" s="11" t="n">
        <v>9149692</v>
      </c>
      <c r="G37" s="11" t="n">
        <v>3247222</v>
      </c>
      <c r="H37" s="11" t="n">
        <v>1099651</v>
      </c>
      <c r="I37" s="12" t="n">
        <v>41315</v>
      </c>
    </row>
    <row r="38" customFormat="false" ht="15.75" hidden="false" customHeight="false" outlineLevel="0" collapsed="false">
      <c r="A38" s="13" t="s">
        <v>41</v>
      </c>
      <c r="B38" s="14" t="n">
        <v>43807107828</v>
      </c>
      <c r="C38" s="14" t="n">
        <v>43889630129</v>
      </c>
      <c r="D38" s="14" t="n">
        <v>39496660279</v>
      </c>
      <c r="E38" s="14" t="n">
        <v>36719936009</v>
      </c>
      <c r="F38" s="14" t="n">
        <v>20938430401</v>
      </c>
      <c r="G38" s="14" t="n">
        <v>18514626031</v>
      </c>
      <c r="H38" s="14" t="n">
        <v>8435204519</v>
      </c>
      <c r="I38" s="15" t="n">
        <v>9770105459</v>
      </c>
    </row>
    <row r="39" customFormat="false" ht="15.75" hidden="false" customHeight="false" outlineLevel="0" collapsed="false">
      <c r="A39" s="16" t="s">
        <v>42</v>
      </c>
      <c r="B39" s="17" t="n">
        <v>2671295703</v>
      </c>
      <c r="C39" s="17" t="n">
        <v>2683868577</v>
      </c>
      <c r="D39" s="17" t="n">
        <v>2683868570</v>
      </c>
      <c r="E39" s="17" t="n">
        <v>2701337131</v>
      </c>
      <c r="F39" s="17" t="n">
        <v>24186618</v>
      </c>
      <c r="G39" s="17" t="n">
        <v>2347409908</v>
      </c>
      <c r="H39" s="17" t="n">
        <v>36996867</v>
      </c>
      <c r="I39" s="18" t="n">
        <v>316930356</v>
      </c>
    </row>
    <row r="40" customFormat="false" ht="15.75" hidden="false" customHeight="false" outlineLevel="0" collapsed="false">
      <c r="A40" s="13" t="s">
        <v>43</v>
      </c>
      <c r="B40" s="14" t="n">
        <v>46478403531</v>
      </c>
      <c r="C40" s="14" t="n">
        <v>46573498706</v>
      </c>
      <c r="D40" s="14" t="n">
        <v>42180528849</v>
      </c>
      <c r="E40" s="14" t="n">
        <v>39421273140</v>
      </c>
      <c r="F40" s="14" t="n">
        <v>20962617019</v>
      </c>
      <c r="G40" s="14" t="n">
        <v>20862035939</v>
      </c>
      <c r="H40" s="14" t="n">
        <v>8472201386</v>
      </c>
      <c r="I40" s="15" t="n">
        <v>10087035815</v>
      </c>
    </row>
    <row r="41" customFormat="false" ht="15.75" hidden="false" customHeight="false" outlineLevel="0" collapsed="false">
      <c r="A41" s="16" t="s">
        <v>44</v>
      </c>
      <c r="B41" s="17" t="n">
        <v>30132802441</v>
      </c>
      <c r="C41" s="17" t="n">
        <v>30132802441</v>
      </c>
      <c r="D41" s="17" t="n">
        <v>30132738400</v>
      </c>
      <c r="E41" s="17" t="n">
        <v>609002979</v>
      </c>
      <c r="F41" s="17" t="n">
        <v>66087063</v>
      </c>
      <c r="G41" s="17" t="n">
        <v>95354214</v>
      </c>
      <c r="H41" s="17" t="n">
        <v>159221882</v>
      </c>
      <c r="I41" s="18" t="n">
        <v>354426883</v>
      </c>
    </row>
    <row r="42" customFormat="false" ht="15.75" hidden="false" customHeight="false" outlineLevel="0" collapsed="false">
      <c r="A42" s="13" t="s">
        <v>45</v>
      </c>
      <c r="B42" s="14" t="n">
        <v>76611205972</v>
      </c>
      <c r="C42" s="14" t="n">
        <v>76706301147</v>
      </c>
      <c r="D42" s="14" t="n">
        <v>72313267249</v>
      </c>
      <c r="E42" s="14" t="n">
        <v>40030276119</v>
      </c>
      <c r="F42" s="14" t="n">
        <v>21028704082</v>
      </c>
      <c r="G42" s="14" t="n">
        <v>20957390153</v>
      </c>
      <c r="H42" s="14" t="n">
        <v>8631423268</v>
      </c>
      <c r="I42" s="15" t="n">
        <v>10441462698</v>
      </c>
    </row>
    <row r="51" customFormat="false" ht="15.75" hidden="false" customHeight="false" outlineLevel="0" collapsed="false"/>
    <row r="52" customFormat="false" ht="15.75" hidden="false" customHeight="false" outlineLevel="0" collapsed="false">
      <c r="A52" s="1" t="s">
        <v>0</v>
      </c>
      <c r="B52" s="2" t="s">
        <v>46</v>
      </c>
      <c r="C52" s="2" t="s">
        <v>47</v>
      </c>
      <c r="D52" s="2" t="s">
        <v>48</v>
      </c>
      <c r="E52" s="2" t="s">
        <v>49</v>
      </c>
      <c r="F52" s="2" t="s">
        <v>50</v>
      </c>
    </row>
    <row r="53" customFormat="false" ht="15" hidden="false" customHeight="false" outlineLevel="0" collapsed="false">
      <c r="A53" s="4" t="s">
        <v>9</v>
      </c>
      <c r="B53" s="19" t="n">
        <v>0.022137315139418</v>
      </c>
      <c r="C53" s="19" t="n">
        <v>0.0366030123999947</v>
      </c>
      <c r="D53" s="19" t="n">
        <v>0.336317039957798</v>
      </c>
      <c r="E53" s="19" t="n">
        <v>0.32453705384373</v>
      </c>
      <c r="F53" s="19" t="n">
        <v>0.339145906198471</v>
      </c>
    </row>
    <row r="54" customFormat="false" ht="15" hidden="false" customHeight="false" outlineLevel="0" collapsed="false">
      <c r="A54" s="7" t="s">
        <v>10</v>
      </c>
      <c r="B54" s="19" t="n">
        <v>0.00361983565083293</v>
      </c>
      <c r="C54" s="19" t="n">
        <v>0.287216847900654</v>
      </c>
      <c r="D54" s="19" t="n">
        <v>0.606347837990466</v>
      </c>
      <c r="E54" s="19" t="n">
        <v>0.346489033275577</v>
      </c>
      <c r="F54" s="19" t="n">
        <v>0.0471631287339575</v>
      </c>
    </row>
    <row r="55" customFormat="false" ht="15" hidden="false" customHeight="false" outlineLevel="0" collapsed="false">
      <c r="A55" s="7" t="s">
        <v>11</v>
      </c>
      <c r="B55" s="19" t="n">
        <v>0.0276431861416961</v>
      </c>
      <c r="C55" s="19" t="n">
        <v>0.213949058347263</v>
      </c>
      <c r="D55" s="19" t="n">
        <v>0.565964254573539</v>
      </c>
      <c r="E55" s="19" t="n">
        <v>0.298206400273938</v>
      </c>
      <c r="F55" s="19" t="n">
        <v>0.135829345152523</v>
      </c>
    </row>
    <row r="56" customFormat="false" ht="15" hidden="false" customHeight="false" outlineLevel="0" collapsed="false">
      <c r="A56" s="7" t="s">
        <v>12</v>
      </c>
      <c r="B56" s="19" t="n">
        <v>0.0114937223715821</v>
      </c>
      <c r="C56" s="19" t="n">
        <v>0.780450920583903</v>
      </c>
      <c r="D56" s="19" t="n">
        <v>0.163560677168643</v>
      </c>
      <c r="E56" s="19" t="n">
        <v>0.208061305651634</v>
      </c>
      <c r="F56" s="19" t="n">
        <v>0.628378017179723</v>
      </c>
    </row>
    <row r="57" customFormat="false" ht="15" hidden="false" customHeight="false" outlineLevel="0" collapsed="false">
      <c r="A57" s="7" t="s">
        <v>13</v>
      </c>
      <c r="B57" s="19" t="n">
        <v>0.0233873460286048</v>
      </c>
      <c r="C57" s="19" t="n">
        <v>0.0992308340824784</v>
      </c>
      <c r="D57" s="19" t="n">
        <v>0.232699985960253</v>
      </c>
      <c r="E57" s="19" t="n">
        <v>0.481045194245545</v>
      </c>
      <c r="F57" s="19" t="n">
        <v>0.286254819794202</v>
      </c>
    </row>
    <row r="58" customFormat="false" ht="15" hidden="false" customHeight="false" outlineLevel="0" collapsed="false">
      <c r="A58" s="7" t="s">
        <v>14</v>
      </c>
      <c r="B58" s="19" t="n">
        <v>0.0268035082328736</v>
      </c>
      <c r="C58" s="19" t="n">
        <v>0</v>
      </c>
      <c r="D58" s="19" t="n">
        <v>0.130031708397574</v>
      </c>
      <c r="E58" s="19" t="n">
        <v>0.683523028518717</v>
      </c>
      <c r="F58" s="19" t="n">
        <v>0.186445263083709</v>
      </c>
    </row>
    <row r="59" customFormat="false" ht="15" hidden="false" customHeight="false" outlineLevel="0" collapsed="false">
      <c r="A59" s="7" t="s">
        <v>15</v>
      </c>
      <c r="B59" s="19" t="n">
        <v>0.0240787741131316</v>
      </c>
      <c r="C59" s="19" t="n">
        <v>0.818544519862896</v>
      </c>
      <c r="D59" s="19" t="n">
        <v>0.934680136862618</v>
      </c>
      <c r="E59" s="19" t="n">
        <v>0.0461481139807575</v>
      </c>
      <c r="F59" s="19" t="n">
        <v>0.0191717491566248</v>
      </c>
    </row>
    <row r="60" customFormat="false" ht="15" hidden="false" customHeight="false" outlineLevel="0" collapsed="false">
      <c r="A60" s="7" t="s">
        <v>16</v>
      </c>
      <c r="B60" s="19" t="n">
        <v>0.00458562145713322</v>
      </c>
      <c r="C60" s="19" t="n">
        <v>0.841419454143586</v>
      </c>
      <c r="D60" s="19" t="n">
        <v>0.0463123320729332</v>
      </c>
      <c r="E60" s="19" t="n">
        <v>0.121765749397566</v>
      </c>
      <c r="F60" s="19" t="n">
        <v>0.831921918529501</v>
      </c>
    </row>
    <row r="61" customFormat="false" ht="15" hidden="false" customHeight="false" outlineLevel="0" collapsed="false">
      <c r="A61" s="7" t="s">
        <v>17</v>
      </c>
      <c r="B61" s="19" t="n">
        <v>0.00198669699659218</v>
      </c>
      <c r="C61" s="19" t="n">
        <v>0.518430945288332</v>
      </c>
      <c r="D61" s="19" t="n">
        <v>0.191811458615506</v>
      </c>
      <c r="E61" s="19" t="n">
        <v>0.124973039894265</v>
      </c>
      <c r="F61" s="19" t="n">
        <v>0.683215501490229</v>
      </c>
    </row>
    <row r="62" customFormat="false" ht="15" hidden="false" customHeight="false" outlineLevel="0" collapsed="false">
      <c r="A62" s="7" t="s">
        <v>18</v>
      </c>
      <c r="B62" s="19" t="n">
        <v>0</v>
      </c>
      <c r="C62" s="19" t="n">
        <v>0</v>
      </c>
      <c r="D62" s="19" t="n">
        <v>0</v>
      </c>
      <c r="E62" s="19" t="n">
        <v>0</v>
      </c>
      <c r="F62" s="19" t="n">
        <v>0</v>
      </c>
    </row>
    <row r="63" customFormat="false" ht="15" hidden="false" customHeight="false" outlineLevel="0" collapsed="false">
      <c r="A63" s="7" t="s">
        <v>19</v>
      </c>
      <c r="B63" s="19" t="n">
        <v>0.00986213243070844</v>
      </c>
      <c r="C63" s="19" t="n">
        <v>0.416226287474983</v>
      </c>
      <c r="D63" s="19" t="n">
        <v>0.335726367208036</v>
      </c>
      <c r="E63" s="19" t="n">
        <v>0.167407709595738</v>
      </c>
      <c r="F63" s="19" t="n">
        <v>0.496865923196226</v>
      </c>
    </row>
    <row r="64" customFormat="false" ht="15" hidden="false" customHeight="false" outlineLevel="0" collapsed="false">
      <c r="A64" s="7" t="s">
        <v>20</v>
      </c>
      <c r="B64" s="19" t="n">
        <v>0.0017393707204901</v>
      </c>
      <c r="C64" s="19" t="n">
        <v>0.40253327487039</v>
      </c>
      <c r="D64" s="19" t="n">
        <v>0.550113713158899</v>
      </c>
      <c r="E64" s="19" t="n">
        <v>0.269837519748517</v>
      </c>
      <c r="F64" s="19" t="n">
        <v>0.180048767092584</v>
      </c>
    </row>
    <row r="65" customFormat="false" ht="15" hidden="false" customHeight="false" outlineLevel="0" collapsed="false">
      <c r="A65" s="7" t="s">
        <v>21</v>
      </c>
      <c r="B65" s="19" t="n">
        <v>0.00457419545275766</v>
      </c>
      <c r="C65" s="19" t="n">
        <v>0.374592101178482</v>
      </c>
      <c r="D65" s="19" t="n">
        <v>0.575980720402118</v>
      </c>
      <c r="E65" s="19" t="n">
        <v>0.177228085905115</v>
      </c>
      <c r="F65" s="19" t="n">
        <v>0.246791193692767</v>
      </c>
    </row>
    <row r="66" customFormat="false" ht="15" hidden="false" customHeight="false" outlineLevel="0" collapsed="false">
      <c r="A66" s="7" t="s">
        <v>22</v>
      </c>
      <c r="B66" s="19" t="n">
        <v>0.00706020348773237</v>
      </c>
      <c r="C66" s="19" t="n">
        <v>0.838192322693107</v>
      </c>
      <c r="D66" s="19" t="n">
        <v>0.538545323637422</v>
      </c>
      <c r="E66" s="19" t="n">
        <v>0.178980184551982</v>
      </c>
      <c r="F66" s="19" t="n">
        <v>0.282474491810596</v>
      </c>
    </row>
    <row r="67" customFormat="false" ht="15" hidden="false" customHeight="false" outlineLevel="0" collapsed="false">
      <c r="A67" s="7" t="s">
        <v>23</v>
      </c>
      <c r="B67" s="19" t="n">
        <v>0.371386038510602</v>
      </c>
      <c r="C67" s="19" t="n">
        <v>0.00821917389944317</v>
      </c>
      <c r="D67" s="19" t="n">
        <v>0.663559171697468</v>
      </c>
      <c r="E67" s="19" t="n">
        <v>0.197435988850207</v>
      </c>
      <c r="F67" s="19" t="n">
        <v>0.139004839452326</v>
      </c>
    </row>
    <row r="68" customFormat="false" ht="15" hidden="false" customHeight="false" outlineLevel="0" collapsed="false">
      <c r="A68" s="7" t="s">
        <v>24</v>
      </c>
      <c r="B68" s="19" t="n">
        <v>0.00217803196707083</v>
      </c>
      <c r="C68" s="19" t="n">
        <v>0.520400588458617</v>
      </c>
      <c r="D68" s="19" t="n">
        <v>0.389937471144452</v>
      </c>
      <c r="E68" s="19" t="n">
        <v>0.192206261477762</v>
      </c>
      <c r="F68" s="19" t="n">
        <v>0.417856267377786</v>
      </c>
    </row>
    <row r="69" customFormat="false" ht="15" hidden="false" customHeight="false" outlineLevel="0" collapsed="false">
      <c r="A69" s="7" t="s">
        <v>25</v>
      </c>
      <c r="B69" s="19" t="n">
        <v>0.0276873490037775</v>
      </c>
      <c r="C69" s="19" t="n">
        <v>0.0446306093065628</v>
      </c>
      <c r="D69" s="19" t="n">
        <v>0.693433473721285</v>
      </c>
      <c r="E69" s="19" t="n">
        <v>0.208604489374318</v>
      </c>
      <c r="F69" s="19" t="n">
        <v>0.0979620369043976</v>
      </c>
    </row>
    <row r="70" customFormat="false" ht="15" hidden="false" customHeight="false" outlineLevel="0" collapsed="false">
      <c r="A70" s="7" t="s">
        <v>26</v>
      </c>
      <c r="B70" s="19" t="n">
        <v>0.0085136499729817</v>
      </c>
      <c r="C70" s="19" t="n">
        <v>0.192778626428489</v>
      </c>
      <c r="D70" s="19" t="n">
        <v>0.362988777797764</v>
      </c>
      <c r="E70" s="19" t="n">
        <v>0.206025947383292</v>
      </c>
      <c r="F70" s="19" t="n">
        <v>0.430985274818944</v>
      </c>
    </row>
    <row r="71" customFormat="false" ht="15" hidden="false" customHeight="false" outlineLevel="0" collapsed="false">
      <c r="A71" s="7" t="s">
        <v>27</v>
      </c>
      <c r="B71" s="19" t="n">
        <v>0.014874501127199</v>
      </c>
      <c r="C71" s="19" t="n">
        <v>0.805497517494428</v>
      </c>
      <c r="D71" s="19" t="n">
        <v>0.288797197330278</v>
      </c>
      <c r="E71" s="19" t="n">
        <v>-0.909423194495721</v>
      </c>
      <c r="F71" s="19" t="n">
        <v>1.62062599716544</v>
      </c>
    </row>
    <row r="72" customFormat="false" ht="15" hidden="false" customHeight="false" outlineLevel="0" collapsed="false">
      <c r="A72" s="7" t="s">
        <v>28</v>
      </c>
      <c r="B72" s="19" t="n">
        <v>0.00376136238133709</v>
      </c>
      <c r="C72" s="19" t="n">
        <v>0.00579724925600157</v>
      </c>
      <c r="D72" s="19" t="n">
        <v>0.461910287975436</v>
      </c>
      <c r="E72" s="19" t="n">
        <v>0.27252138004047</v>
      </c>
      <c r="F72" s="19" t="n">
        <v>0.265568331984094</v>
      </c>
    </row>
    <row r="73" customFormat="false" ht="15" hidden="false" customHeight="false" outlineLevel="0" collapsed="false">
      <c r="A73" s="7" t="s">
        <v>29</v>
      </c>
      <c r="B73" s="19" t="n">
        <v>0.00847024558945533</v>
      </c>
      <c r="C73" s="19" t="n">
        <v>0.197769480359517</v>
      </c>
      <c r="D73" s="19" t="n">
        <v>0.472860625643015</v>
      </c>
      <c r="E73" s="19" t="n">
        <v>0.0960342069885815</v>
      </c>
      <c r="F73" s="19" t="n">
        <v>0.431105167368404</v>
      </c>
    </row>
    <row r="74" customFormat="false" ht="15" hidden="false" customHeight="false" outlineLevel="0" collapsed="false">
      <c r="A74" s="7" t="s">
        <v>30</v>
      </c>
      <c r="B74" s="19" t="n">
        <v>0.000691278643316791</v>
      </c>
      <c r="C74" s="19" t="n">
        <v>0.832839829086669</v>
      </c>
      <c r="D74" s="19" t="n">
        <v>0.62076023473018</v>
      </c>
      <c r="E74" s="19" t="n">
        <v>-1.30696618545161</v>
      </c>
      <c r="F74" s="19" t="n">
        <v>1.68620595072143</v>
      </c>
    </row>
    <row r="75" customFormat="false" ht="15" hidden="false" customHeight="false" outlineLevel="0" collapsed="false">
      <c r="A75" s="7" t="s">
        <v>31</v>
      </c>
      <c r="B75" s="19" t="n">
        <v>0</v>
      </c>
      <c r="C75" s="19" t="n">
        <v>0</v>
      </c>
      <c r="D75" s="19" t="n">
        <v>0</v>
      </c>
      <c r="E75" s="19" t="n">
        <v>0</v>
      </c>
      <c r="F75" s="19" t="n">
        <v>0</v>
      </c>
    </row>
    <row r="76" customFormat="false" ht="15" hidden="false" customHeight="false" outlineLevel="0" collapsed="false">
      <c r="A76" s="7" t="s">
        <v>32</v>
      </c>
      <c r="B76" s="19" t="n">
        <v>0.00033115577374506</v>
      </c>
      <c r="C76" s="19" t="n">
        <v>0.00303720079830991</v>
      </c>
      <c r="D76" s="19" t="n">
        <v>0.803309681367669</v>
      </c>
      <c r="E76" s="19" t="n">
        <v>0.148683156625779</v>
      </c>
      <c r="F76" s="19" t="n">
        <v>0.0480071620065518</v>
      </c>
    </row>
    <row r="77" customFormat="false" ht="15" hidden="false" customHeight="false" outlineLevel="0" collapsed="false">
      <c r="A77" s="7" t="s">
        <v>33</v>
      </c>
      <c r="B77" s="19" t="n">
        <v>0.0583684367189229</v>
      </c>
      <c r="C77" s="19" t="n">
        <v>0.00159732760463011</v>
      </c>
      <c r="D77" s="19" t="n">
        <v>0.228478043498692</v>
      </c>
      <c r="E77" s="19" t="n">
        <v>0.309574226049351</v>
      </c>
      <c r="F77" s="19" t="n">
        <v>0.461947730451957</v>
      </c>
    </row>
    <row r="78" customFormat="false" ht="15" hidden="false" customHeight="false" outlineLevel="0" collapsed="false">
      <c r="A78" s="7" t="s">
        <v>34</v>
      </c>
      <c r="B78" s="19" t="n">
        <v>0.0545558088310996</v>
      </c>
      <c r="C78" s="19" t="n">
        <v>0.0107195814628205</v>
      </c>
      <c r="D78" s="19" t="n">
        <v>0.171401653665668</v>
      </c>
      <c r="E78" s="19" t="n">
        <v>0.24097378420906</v>
      </c>
      <c r="F78" s="19" t="n">
        <v>0.587624562125272</v>
      </c>
    </row>
    <row r="79" customFormat="false" ht="15" hidden="false" customHeight="false" outlineLevel="0" collapsed="false">
      <c r="A79" s="7" t="s">
        <v>35</v>
      </c>
      <c r="B79" s="19" t="n">
        <v>0.0179452667336828</v>
      </c>
      <c r="C79" s="19" t="n">
        <v>0.0186656723817577</v>
      </c>
      <c r="D79" s="19" t="n">
        <v>0.317147397468126</v>
      </c>
      <c r="E79" s="19" t="n">
        <v>0.182038319200438</v>
      </c>
      <c r="F79" s="19" t="n">
        <v>0.500814283331436</v>
      </c>
    </row>
    <row r="80" customFormat="false" ht="15" hidden="false" customHeight="false" outlineLevel="0" collapsed="false">
      <c r="A80" s="7" t="s">
        <v>36</v>
      </c>
      <c r="B80" s="19" t="n">
        <v>0.15480471148437</v>
      </c>
      <c r="C80" s="19" t="n">
        <v>0.0172148971023114</v>
      </c>
      <c r="D80" s="19" t="n">
        <v>0.490335439850883</v>
      </c>
      <c r="E80" s="19" t="n">
        <v>0.211391885601193</v>
      </c>
      <c r="F80" s="19" t="n">
        <v>0.298272674547923</v>
      </c>
    </row>
    <row r="81" customFormat="false" ht="15" hidden="false" customHeight="false" outlineLevel="0" collapsed="false">
      <c r="A81" s="7" t="s">
        <v>37</v>
      </c>
      <c r="B81" s="19" t="n">
        <v>0.0194718967695499</v>
      </c>
      <c r="C81" s="19" t="n">
        <v>0.042989853680492</v>
      </c>
      <c r="D81" s="19" t="n">
        <v>0.393447773225184</v>
      </c>
      <c r="E81" s="19" t="n">
        <v>0.0263097337233895</v>
      </c>
      <c r="F81" s="19" t="n">
        <v>0.580242493051426</v>
      </c>
    </row>
    <row r="82" customFormat="false" ht="15" hidden="false" customHeight="false" outlineLevel="0" collapsed="false">
      <c r="A82" s="7" t="s">
        <v>38</v>
      </c>
      <c r="B82" s="19" t="n">
        <v>0.0219781081181288</v>
      </c>
      <c r="C82" s="19" t="n">
        <v>0.53710675932849</v>
      </c>
      <c r="D82" s="19" t="n">
        <v>0.387339599590528</v>
      </c>
      <c r="E82" s="19" t="n">
        <v>0.00705640119262776</v>
      </c>
      <c r="F82" s="19" t="n">
        <v>0.605603999216844</v>
      </c>
    </row>
    <row r="83" customFormat="false" ht="15" hidden="false" customHeight="false" outlineLevel="0" collapsed="false">
      <c r="A83" s="7" t="s">
        <v>39</v>
      </c>
      <c r="B83" s="19" t="n">
        <v>0.00765499786156435</v>
      </c>
      <c r="C83" s="19" t="n">
        <v>0.000787568646948936</v>
      </c>
      <c r="D83" s="19" t="n">
        <v>0.325274953692643</v>
      </c>
      <c r="E83" s="19" t="n">
        <v>0.242095059842082</v>
      </c>
      <c r="F83" s="19" t="n">
        <v>0.432629986465275</v>
      </c>
    </row>
    <row r="84" customFormat="false" ht="15.75" hidden="false" customHeight="false" outlineLevel="0" collapsed="false">
      <c r="A84" s="10" t="s">
        <v>40</v>
      </c>
      <c r="B84" s="20" t="n">
        <v>0.000728733956927904</v>
      </c>
      <c r="C84" s="20" t="n">
        <v>0.810003096669416</v>
      </c>
      <c r="D84" s="20" t="n">
        <v>0.739991540927599</v>
      </c>
      <c r="E84" s="20" t="n">
        <v>0.250593411221215</v>
      </c>
      <c r="F84" s="20" t="n">
        <v>0.00941504785118596</v>
      </c>
    </row>
    <row r="85" customFormat="false" ht="15.75" hidden="false" customHeight="false" outlineLevel="0" collapsed="false">
      <c r="A85" s="13" t="s">
        <v>41</v>
      </c>
      <c r="B85" s="21" t="n">
        <v>0.942373481667285</v>
      </c>
      <c r="C85" s="21" t="n">
        <v>0.100091293480675</v>
      </c>
      <c r="D85" s="21" t="n">
        <v>0.504211827233634</v>
      </c>
      <c r="E85" s="21" t="n">
        <v>0.229717298988009</v>
      </c>
      <c r="F85" s="22" t="n">
        <v>0.266070873778357</v>
      </c>
    </row>
    <row r="86" customFormat="false" ht="15.75" hidden="false" customHeight="false" outlineLevel="0" collapsed="false">
      <c r="A86" s="16" t="s">
        <v>42</v>
      </c>
      <c r="B86" s="20" t="n">
        <v>0.0576265183327153</v>
      </c>
      <c r="C86" s="20" t="n">
        <v>2.60817540023682E-009</v>
      </c>
      <c r="D86" s="20" t="n">
        <v>0.868980728492419</v>
      </c>
      <c r="E86" s="20" t="n">
        <v>0.0136957607310215</v>
      </c>
      <c r="F86" s="20" t="n">
        <v>0.11732351077656</v>
      </c>
    </row>
    <row r="87" customFormat="false" ht="15.75" hidden="false" customHeight="false" outlineLevel="0" collapsed="false">
      <c r="A87" s="13" t="s">
        <v>43</v>
      </c>
      <c r="B87" s="21" t="n">
        <v>1</v>
      </c>
      <c r="C87" s="21" t="n">
        <v>0.0943233808722655</v>
      </c>
      <c r="D87" s="21" t="n">
        <v>0.529207564274014</v>
      </c>
      <c r="E87" s="21" t="n">
        <v>0.21491445382578</v>
      </c>
      <c r="F87" s="22" t="n">
        <v>0.255877981900206</v>
      </c>
    </row>
    <row r="88" customFormat="false" ht="15.75" hidden="false" customHeight="false" outlineLevel="0" collapsed="false">
      <c r="A88" s="16" t="s">
        <v>44</v>
      </c>
      <c r="B88" s="20" t="n">
        <v>0.39283346987692</v>
      </c>
      <c r="C88" s="20" t="n">
        <v>2.1252918684013E-006</v>
      </c>
      <c r="D88" s="20" t="n">
        <v>0.156574298136561</v>
      </c>
      <c r="E88" s="20" t="n">
        <v>0.261446803201927</v>
      </c>
      <c r="F88" s="20" t="n">
        <v>0.581978898661512</v>
      </c>
    </row>
    <row r="89" customFormat="false" ht="15.75" hidden="false" customHeight="false" outlineLevel="0" collapsed="false">
      <c r="A89" s="13" t="s">
        <v>45</v>
      </c>
      <c r="B89" s="21" t="n">
        <v>1</v>
      </c>
      <c r="C89" s="21" t="n">
        <v>0.0572708347594702</v>
      </c>
      <c r="D89" s="21" t="n">
        <v>0.523538485987429</v>
      </c>
      <c r="E89" s="21" t="n">
        <v>0.215622376481764</v>
      </c>
      <c r="F89" s="22" t="n">
        <v>0.26083913753080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9" min="2" style="0" width="20.7"/>
  </cols>
  <sheetData>
    <row r="4" customFormat="false" ht="15.75" hidden="false" customHeight="false" outlineLevel="0" collapsed="false"/>
    <row r="5" customFormat="false" ht="15.75" hidden="false" customHeight="false" outlineLevel="0" collapsed="false">
      <c r="A5" s="1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3" t="s">
        <v>8</v>
      </c>
    </row>
    <row r="6" customFormat="false" ht="15" hidden="false" customHeight="false" outlineLevel="0" collapsed="false">
      <c r="A6" s="4" t="s">
        <v>9</v>
      </c>
      <c r="B6" s="5" t="n">
        <v>920901387</v>
      </c>
      <c r="C6" s="5" t="n">
        <v>927079974</v>
      </c>
      <c r="D6" s="5" t="n">
        <v>915859835</v>
      </c>
      <c r="E6" s="5" t="n">
        <v>855473771</v>
      </c>
      <c r="F6" s="5" t="n">
        <v>217295137</v>
      </c>
      <c r="G6" s="5" t="n">
        <v>267615925</v>
      </c>
      <c r="H6" s="5" t="n">
        <v>277464681</v>
      </c>
      <c r="I6" s="6" t="n">
        <v>310393165</v>
      </c>
    </row>
    <row r="7" customFormat="false" ht="15" hidden="false" customHeight="false" outlineLevel="0" collapsed="false">
      <c r="A7" s="7" t="s">
        <v>10</v>
      </c>
      <c r="B7" s="8" t="n">
        <v>151319136</v>
      </c>
      <c r="C7" s="8" t="n">
        <v>151709976</v>
      </c>
      <c r="D7" s="8" t="n">
        <v>129817319</v>
      </c>
      <c r="E7" s="8" t="n">
        <v>123576485</v>
      </c>
      <c r="F7" s="8" t="n">
        <v>74765813</v>
      </c>
      <c r="G7" s="8" t="n">
        <v>68306088</v>
      </c>
      <c r="H7" s="8" t="n">
        <v>44518357</v>
      </c>
      <c r="I7" s="9" t="n">
        <v>10752040</v>
      </c>
    </row>
    <row r="8" customFormat="false" ht="15" hidden="false" customHeight="false" outlineLevel="0" collapsed="false">
      <c r="A8" s="7" t="s">
        <v>11</v>
      </c>
      <c r="B8" s="8" t="n">
        <v>1241143296</v>
      </c>
      <c r="C8" s="8" t="n">
        <v>1248772122</v>
      </c>
      <c r="D8" s="8" t="n">
        <v>976288439</v>
      </c>
      <c r="E8" s="8" t="n">
        <v>921776519</v>
      </c>
      <c r="F8" s="8" t="n">
        <v>898153331</v>
      </c>
      <c r="G8" s="8" t="n">
        <v>582526057</v>
      </c>
      <c r="H8" s="8" t="n">
        <v>293974465</v>
      </c>
      <c r="I8" s="9" t="n">
        <v>45275997</v>
      </c>
    </row>
    <row r="9" customFormat="false" ht="15" hidden="false" customHeight="false" outlineLevel="0" collapsed="false">
      <c r="A9" s="7" t="s">
        <v>12</v>
      </c>
      <c r="B9" s="8" t="n">
        <v>416827881</v>
      </c>
      <c r="C9" s="8" t="n">
        <v>395981502</v>
      </c>
      <c r="D9" s="8" t="n">
        <v>103294639</v>
      </c>
      <c r="E9" s="8" t="n">
        <v>83368829</v>
      </c>
      <c r="F9" s="8" t="n">
        <v>91235804</v>
      </c>
      <c r="G9" s="8" t="n">
        <v>22073802</v>
      </c>
      <c r="H9" s="8" t="n">
        <v>25727871</v>
      </c>
      <c r="I9" s="9" t="n">
        <v>35567156</v>
      </c>
    </row>
    <row r="10" customFormat="false" ht="15" hidden="false" customHeight="false" outlineLevel="0" collapsed="false">
      <c r="A10" s="7" t="s">
        <v>13</v>
      </c>
      <c r="B10" s="8" t="n">
        <v>1023395132</v>
      </c>
      <c r="C10" s="8" t="n">
        <v>1036214180</v>
      </c>
      <c r="D10" s="8" t="n">
        <v>922551051</v>
      </c>
      <c r="E10" s="8" t="n">
        <v>857101683</v>
      </c>
      <c r="F10" s="8" t="n">
        <v>211135317</v>
      </c>
      <c r="G10" s="8" t="n">
        <v>188539409</v>
      </c>
      <c r="H10" s="8" t="n">
        <v>441662674</v>
      </c>
      <c r="I10" s="9" t="n">
        <v>226899600</v>
      </c>
    </row>
    <row r="11" customFormat="false" ht="15" hidden="false" customHeight="false" outlineLevel="0" collapsed="false">
      <c r="A11" s="7" t="s">
        <v>14</v>
      </c>
      <c r="B11" s="8" t="n">
        <v>1528404868</v>
      </c>
      <c r="C11" s="8" t="n">
        <v>1530438769</v>
      </c>
      <c r="D11" s="8" t="n">
        <v>1530431769</v>
      </c>
      <c r="E11" s="8" t="n">
        <v>1043492906</v>
      </c>
      <c r="F11" s="8" t="n">
        <v>133486286</v>
      </c>
      <c r="G11" s="8" t="n">
        <v>134704824</v>
      </c>
      <c r="H11" s="8" t="n">
        <v>764873519</v>
      </c>
      <c r="I11" s="9" t="n">
        <v>143914563</v>
      </c>
    </row>
    <row r="12" customFormat="false" ht="15" hidden="false" customHeight="false" outlineLevel="0" collapsed="false">
      <c r="A12" s="7" t="s">
        <v>15</v>
      </c>
      <c r="B12" s="8" t="n">
        <v>1071591087</v>
      </c>
      <c r="C12" s="8" t="n">
        <v>1052531457</v>
      </c>
      <c r="D12" s="8" t="n">
        <v>179799779</v>
      </c>
      <c r="E12" s="8" t="n">
        <v>150357436</v>
      </c>
      <c r="F12" s="8" t="n">
        <v>1063290586</v>
      </c>
      <c r="G12" s="8" t="n">
        <v>32714600</v>
      </c>
      <c r="H12" s="8" t="n">
        <v>25032625</v>
      </c>
      <c r="I12" s="9" t="n">
        <v>92610211</v>
      </c>
    </row>
    <row r="13" customFormat="false" ht="15" hidden="false" customHeight="false" outlineLevel="0" collapsed="false">
      <c r="A13" s="7" t="s">
        <v>16</v>
      </c>
      <c r="B13" s="8" t="n">
        <v>203509496</v>
      </c>
      <c r="C13" s="8" t="n">
        <v>207400725</v>
      </c>
      <c r="D13" s="8" t="n">
        <v>23096086</v>
      </c>
      <c r="E13" s="8" t="n">
        <v>14169158</v>
      </c>
      <c r="F13" s="8" t="n">
        <v>48238825</v>
      </c>
      <c r="G13" s="8" t="n">
        <v>3117664</v>
      </c>
      <c r="H13" s="8" t="n">
        <v>1952217</v>
      </c>
      <c r="I13" s="9" t="n">
        <v>9099277</v>
      </c>
    </row>
    <row r="14" customFormat="false" ht="15" hidden="false" customHeight="false" outlineLevel="0" collapsed="false">
      <c r="A14" s="7" t="s">
        <v>17</v>
      </c>
      <c r="B14" s="8" t="n">
        <v>93082781</v>
      </c>
      <c r="C14" s="8" t="n">
        <v>93876805</v>
      </c>
      <c r="D14" s="8" t="n">
        <v>34854945</v>
      </c>
      <c r="E14" s="8" t="n">
        <v>32188043</v>
      </c>
      <c r="F14" s="8" t="n">
        <v>8919242</v>
      </c>
      <c r="G14" s="8" t="n">
        <v>4005560</v>
      </c>
      <c r="H14" s="8" t="n">
        <v>3201382</v>
      </c>
      <c r="I14" s="9" t="n">
        <v>24981101</v>
      </c>
    </row>
    <row r="15" customFormat="false" ht="15" hidden="false" customHeight="false" outlineLevel="0" collapsed="false">
      <c r="A15" s="7" t="s">
        <v>18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9" t="n">
        <v>0</v>
      </c>
    </row>
    <row r="16" customFormat="false" ht="15" hidden="false" customHeight="false" outlineLevel="0" collapsed="false">
      <c r="A16" s="7" t="s">
        <v>19</v>
      </c>
      <c r="B16" s="8" t="n">
        <v>453126243</v>
      </c>
      <c r="C16" s="8" t="n">
        <v>460270121</v>
      </c>
      <c r="D16" s="8" t="n">
        <v>291314346</v>
      </c>
      <c r="E16" s="8" t="n">
        <v>250443387</v>
      </c>
      <c r="F16" s="8" t="n">
        <v>139492043</v>
      </c>
      <c r="G16" s="8" t="n">
        <v>123422859</v>
      </c>
      <c r="H16" s="8" t="n">
        <v>43837919</v>
      </c>
      <c r="I16" s="9" t="n">
        <v>83182609</v>
      </c>
    </row>
    <row r="17" customFormat="false" ht="15" hidden="false" customHeight="false" outlineLevel="0" collapsed="false">
      <c r="A17" s="7" t="s">
        <v>20</v>
      </c>
      <c r="B17" s="8" t="n">
        <v>56108730</v>
      </c>
      <c r="C17" s="8" t="n">
        <v>57267210</v>
      </c>
      <c r="D17" s="8" t="n">
        <v>36013096</v>
      </c>
      <c r="E17" s="8" t="n">
        <v>32788375</v>
      </c>
      <c r="F17" s="8" t="n">
        <v>15899412</v>
      </c>
      <c r="G17" s="8" t="n">
        <v>13759829</v>
      </c>
      <c r="H17" s="8" t="n">
        <v>9435399</v>
      </c>
      <c r="I17" s="9" t="n">
        <v>9593147</v>
      </c>
    </row>
    <row r="18" customFormat="false" ht="15" hidden="false" customHeight="false" outlineLevel="0" collapsed="false">
      <c r="A18" s="7" t="s">
        <v>21</v>
      </c>
      <c r="B18" s="8" t="n">
        <v>172209124</v>
      </c>
      <c r="C18" s="8" t="n">
        <v>176445819</v>
      </c>
      <c r="D18" s="8" t="n">
        <v>98056426</v>
      </c>
      <c r="E18" s="8" t="n">
        <v>82279912</v>
      </c>
      <c r="F18" s="8" t="n">
        <v>215666820</v>
      </c>
      <c r="G18" s="8" t="n">
        <v>63208344</v>
      </c>
      <c r="H18" s="8" t="n">
        <v>17097710</v>
      </c>
      <c r="I18" s="9" t="n">
        <v>1973858</v>
      </c>
    </row>
    <row r="19" customFormat="false" ht="15" hidden="false" customHeight="false" outlineLevel="0" collapsed="false">
      <c r="A19" s="7" t="s">
        <v>22</v>
      </c>
      <c r="B19" s="8" t="n">
        <v>324246796</v>
      </c>
      <c r="C19" s="8" t="n">
        <v>320111638</v>
      </c>
      <c r="D19" s="8" t="n">
        <v>53595454</v>
      </c>
      <c r="E19" s="8" t="n">
        <v>46069485</v>
      </c>
      <c r="F19" s="8" t="n">
        <v>458578438</v>
      </c>
      <c r="G19" s="8" t="n">
        <v>7291905</v>
      </c>
      <c r="H19" s="8" t="n">
        <v>3654115</v>
      </c>
      <c r="I19" s="9" t="n">
        <v>35123465</v>
      </c>
    </row>
    <row r="20" customFormat="false" ht="15" hidden="false" customHeight="false" outlineLevel="0" collapsed="false">
      <c r="A20" s="7" t="s">
        <v>23</v>
      </c>
      <c r="B20" s="8" t="n">
        <v>15272487768</v>
      </c>
      <c r="C20" s="8" t="n">
        <v>15309848368</v>
      </c>
      <c r="D20" s="8" t="n">
        <v>15180913187</v>
      </c>
      <c r="E20" s="8" t="n">
        <v>14264575425</v>
      </c>
      <c r="F20" s="8" t="n">
        <v>10099420012</v>
      </c>
      <c r="G20" s="8" t="n">
        <v>9459195195</v>
      </c>
      <c r="H20" s="8" t="n">
        <v>2942172076</v>
      </c>
      <c r="I20" s="9" t="n">
        <v>1863208154</v>
      </c>
    </row>
    <row r="21" customFormat="false" ht="15" hidden="false" customHeight="false" outlineLevel="0" collapsed="false">
      <c r="A21" s="7" t="s">
        <v>24</v>
      </c>
      <c r="C21" s="8" t="n">
        <v>86306415</v>
      </c>
      <c r="D21" s="8" t="n">
        <v>39138796</v>
      </c>
      <c r="E21" s="8" t="n">
        <v>39864733</v>
      </c>
      <c r="F21" s="8" t="n">
        <v>35508890</v>
      </c>
      <c r="G21" s="8" t="n">
        <v>14996316</v>
      </c>
      <c r="H21" s="8" t="n">
        <v>13185093</v>
      </c>
      <c r="I21" s="9" t="n">
        <v>11683324</v>
      </c>
    </row>
    <row r="22" customFormat="false" ht="15" hidden="false" customHeight="false" outlineLevel="0" collapsed="false">
      <c r="A22" s="7" t="s">
        <v>25</v>
      </c>
      <c r="B22" s="8" t="n">
        <v>1310957861</v>
      </c>
      <c r="C22" s="8" t="n">
        <v>1316804336</v>
      </c>
      <c r="D22" s="8" t="n">
        <v>1269246973</v>
      </c>
      <c r="E22" s="8" t="n">
        <v>1243144302</v>
      </c>
      <c r="F22" s="8" t="n">
        <v>946465516</v>
      </c>
      <c r="G22" s="8" t="n">
        <v>822249827</v>
      </c>
      <c r="H22" s="8" t="n">
        <v>265999893</v>
      </c>
      <c r="I22" s="9" t="n">
        <v>154894582</v>
      </c>
    </row>
    <row r="23" customFormat="false" ht="15" hidden="false" customHeight="false" outlineLevel="0" collapsed="false">
      <c r="A23" s="7" t="s">
        <v>26</v>
      </c>
      <c r="B23" s="8" t="n">
        <v>535726773</v>
      </c>
      <c r="C23" s="8" t="n">
        <v>546346476</v>
      </c>
      <c r="D23" s="8" t="n">
        <v>428821844</v>
      </c>
      <c r="E23" s="8" t="n">
        <v>391977994</v>
      </c>
      <c r="F23" s="8" t="n">
        <v>259757120</v>
      </c>
      <c r="G23" s="8" t="n">
        <v>176841183</v>
      </c>
      <c r="H23" s="8" t="n">
        <v>81915624</v>
      </c>
      <c r="I23" s="9" t="n">
        <v>133221187</v>
      </c>
    </row>
    <row r="24" customFormat="false" ht="15" hidden="false" customHeight="false" outlineLevel="0" collapsed="false">
      <c r="A24" s="7" t="s">
        <v>27</v>
      </c>
      <c r="B24" s="8" t="n">
        <v>499355167</v>
      </c>
      <c r="C24" s="8" t="n">
        <v>501344544</v>
      </c>
      <c r="D24" s="8" t="n">
        <v>81880564</v>
      </c>
      <c r="E24" s="8" t="n">
        <v>39192894</v>
      </c>
      <c r="F24" s="8" t="n">
        <v>76005489</v>
      </c>
      <c r="G24" s="8" t="n">
        <v>21938000</v>
      </c>
      <c r="H24" s="8" t="n">
        <v>-33975983</v>
      </c>
      <c r="I24" s="9" t="n">
        <v>51230877</v>
      </c>
    </row>
    <row r="25" customFormat="false" ht="15" hidden="false" customHeight="false" outlineLevel="0" collapsed="false">
      <c r="A25" s="7" t="s">
        <v>28</v>
      </c>
      <c r="B25" s="8" t="n">
        <v>156337550</v>
      </c>
      <c r="C25" s="8" t="n">
        <v>156446367</v>
      </c>
      <c r="D25" s="8" t="n">
        <v>155621041</v>
      </c>
      <c r="E25" s="8" t="n">
        <v>122390967</v>
      </c>
      <c r="F25" s="8" t="n">
        <v>82799687</v>
      </c>
      <c r="G25" s="8" t="n">
        <v>59395011</v>
      </c>
      <c r="H25" s="8" t="n">
        <v>36993273</v>
      </c>
      <c r="I25" s="9" t="n">
        <v>26002683</v>
      </c>
    </row>
    <row r="26" customFormat="false" ht="15" hidden="false" customHeight="false" outlineLevel="0" collapsed="false">
      <c r="A26" s="7" t="s">
        <v>29</v>
      </c>
      <c r="B26" s="8" t="n">
        <v>465664124</v>
      </c>
      <c r="C26" s="8" t="n">
        <v>464009142</v>
      </c>
      <c r="D26" s="8" t="n">
        <v>391253702</v>
      </c>
      <c r="E26" s="8" t="n">
        <v>422081706</v>
      </c>
      <c r="F26" s="8" t="n">
        <v>367978803</v>
      </c>
      <c r="G26" s="8" t="n">
        <v>254723744</v>
      </c>
      <c r="H26" s="8" t="n">
        <v>38951033</v>
      </c>
      <c r="I26" s="9" t="n">
        <v>128406929</v>
      </c>
    </row>
    <row r="27" customFormat="false" ht="15" hidden="false" customHeight="false" outlineLevel="0" collapsed="false">
      <c r="A27" s="7" t="s">
        <v>30</v>
      </c>
      <c r="B27" s="8" t="n">
        <v>39039038</v>
      </c>
      <c r="C27" s="8" t="n">
        <v>39191009</v>
      </c>
      <c r="D27" s="8" t="n">
        <v>6343927</v>
      </c>
      <c r="E27" s="8" t="n">
        <v>4827549</v>
      </c>
      <c r="F27" s="8" t="n">
        <v>32478618</v>
      </c>
      <c r="G27" s="8" t="n">
        <v>6529926</v>
      </c>
      <c r="H27" s="8" t="n">
        <v>-8564799</v>
      </c>
      <c r="I27" s="9" t="n">
        <v>6862422</v>
      </c>
    </row>
    <row r="28" customFormat="false" ht="15" hidden="false" customHeight="false" outlineLevel="0" collapsed="false">
      <c r="A28" s="7" t="s">
        <v>31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9" t="n">
        <v>0</v>
      </c>
    </row>
    <row r="29" customFormat="false" ht="15" hidden="false" customHeight="false" outlineLevel="0" collapsed="false">
      <c r="A29" s="7" t="s">
        <v>32</v>
      </c>
      <c r="B29" s="8" t="n">
        <v>16149836</v>
      </c>
      <c r="C29" s="8" t="n">
        <v>16155607</v>
      </c>
      <c r="D29" s="8" t="n">
        <v>16063185</v>
      </c>
      <c r="E29" s="8" t="n">
        <v>15818500</v>
      </c>
      <c r="F29" s="8" t="n">
        <v>4133644</v>
      </c>
      <c r="G29" s="8" t="n">
        <v>5328262</v>
      </c>
      <c r="H29" s="8" t="n">
        <v>2782285</v>
      </c>
      <c r="I29" s="9" t="n">
        <v>7707953</v>
      </c>
    </row>
    <row r="30" customFormat="false" ht="15" hidden="false" customHeight="false" outlineLevel="0" collapsed="false">
      <c r="A30" s="7" t="s">
        <v>33</v>
      </c>
      <c r="B30" s="8" t="n">
        <v>2310131674</v>
      </c>
      <c r="C30" s="8" t="n">
        <v>2315960432</v>
      </c>
      <c r="D30" s="8" t="n">
        <v>2312556648</v>
      </c>
      <c r="E30" s="8" t="n">
        <v>2046059109</v>
      </c>
      <c r="F30" s="8" t="n">
        <v>495013450</v>
      </c>
      <c r="G30" s="8" t="n">
        <v>520067632</v>
      </c>
      <c r="H30" s="8" t="n">
        <v>747282474</v>
      </c>
      <c r="I30" s="9" t="n">
        <v>778709003</v>
      </c>
    </row>
    <row r="31" customFormat="false" ht="15" hidden="false" customHeight="false" outlineLevel="0" collapsed="false">
      <c r="A31" s="7" t="s">
        <v>34</v>
      </c>
      <c r="B31" s="8" t="n">
        <v>2213259223</v>
      </c>
      <c r="C31" s="8" t="n">
        <v>2199593564</v>
      </c>
      <c r="D31" s="8" t="n">
        <v>2177289050</v>
      </c>
      <c r="E31" s="8" t="n">
        <v>2033378097</v>
      </c>
      <c r="F31" s="8" t="n">
        <v>356282403</v>
      </c>
      <c r="G31" s="8" t="n">
        <v>382401034</v>
      </c>
      <c r="H31" s="8" t="n">
        <v>446686998</v>
      </c>
      <c r="I31" s="9" t="n">
        <v>1204290065</v>
      </c>
    </row>
    <row r="32" customFormat="false" ht="15" hidden="false" customHeight="false" outlineLevel="0" collapsed="false">
      <c r="A32" s="7" t="s">
        <v>35</v>
      </c>
      <c r="B32" s="8" t="n">
        <v>778195891</v>
      </c>
      <c r="C32" s="8" t="n">
        <v>778292605</v>
      </c>
      <c r="D32" s="8" t="n">
        <v>738906297</v>
      </c>
      <c r="E32" s="8" t="n">
        <v>461160019</v>
      </c>
      <c r="F32" s="8" t="n">
        <v>103326467</v>
      </c>
      <c r="G32" s="8" t="n">
        <v>146521452</v>
      </c>
      <c r="H32" s="8" t="n">
        <v>116442591</v>
      </c>
      <c r="I32" s="9" t="n">
        <v>198195976</v>
      </c>
    </row>
    <row r="33" customFormat="false" ht="15" hidden="false" customHeight="false" outlineLevel="0" collapsed="false">
      <c r="A33" s="7" t="s">
        <v>36</v>
      </c>
      <c r="B33" s="8" t="n">
        <v>6332005335</v>
      </c>
      <c r="C33" s="8" t="n">
        <v>6385028729</v>
      </c>
      <c r="D33" s="8" t="n">
        <v>6267202140</v>
      </c>
      <c r="E33" s="8" t="n">
        <v>5897129540</v>
      </c>
      <c r="F33" s="8" t="n">
        <v>2833683734</v>
      </c>
      <c r="G33" s="8" t="n">
        <v>2993030056</v>
      </c>
      <c r="H33" s="8" t="n">
        <v>1217868603</v>
      </c>
      <c r="I33" s="9" t="n">
        <v>1686230881</v>
      </c>
    </row>
    <row r="34" customFormat="false" ht="15" hidden="false" customHeight="false" outlineLevel="0" collapsed="false">
      <c r="A34" s="7" t="s">
        <v>37</v>
      </c>
      <c r="B34" s="8" t="n">
        <v>717757457</v>
      </c>
      <c r="C34" s="8" t="n">
        <v>717666802</v>
      </c>
      <c r="D34" s="8" t="n">
        <v>688463107</v>
      </c>
      <c r="E34" s="8" t="n">
        <v>667070087</v>
      </c>
      <c r="F34" s="8" t="n">
        <v>163174862</v>
      </c>
      <c r="G34" s="8" t="n">
        <v>228213224</v>
      </c>
      <c r="H34" s="8" t="n">
        <v>22862059</v>
      </c>
      <c r="I34" s="9" t="n">
        <v>415994804</v>
      </c>
    </row>
    <row r="35" customFormat="false" ht="15" hidden="false" customHeight="false" outlineLevel="0" collapsed="false">
      <c r="A35" s="7" t="s">
        <v>38</v>
      </c>
      <c r="B35" s="8" t="n">
        <v>779336993</v>
      </c>
      <c r="C35" s="8" t="n">
        <v>791021756</v>
      </c>
      <c r="D35" s="8" t="n">
        <v>398772651</v>
      </c>
      <c r="E35" s="8" t="n">
        <v>296447694</v>
      </c>
      <c r="F35" s="8" t="n">
        <v>252000216</v>
      </c>
      <c r="G35" s="8" t="n">
        <v>104536758</v>
      </c>
      <c r="H35" s="8" t="n">
        <v>36229352</v>
      </c>
      <c r="I35" s="9" t="n">
        <v>155681584</v>
      </c>
    </row>
    <row r="36" customFormat="false" ht="15" hidden="false" customHeight="false" outlineLevel="0" collapsed="false">
      <c r="A36" s="7" t="s">
        <v>39</v>
      </c>
      <c r="B36" s="8" t="n">
        <v>380154446</v>
      </c>
      <c r="C36" s="8" t="n">
        <v>383109254</v>
      </c>
      <c r="D36" s="8" t="n">
        <v>382977135</v>
      </c>
      <c r="E36" s="8" t="n">
        <v>398108155</v>
      </c>
      <c r="F36" s="8" t="n">
        <v>126463626</v>
      </c>
      <c r="G36" s="8" t="n">
        <v>139189890</v>
      </c>
      <c r="H36" s="8" t="n">
        <v>107720527</v>
      </c>
      <c r="I36" s="9" t="n">
        <v>151197738</v>
      </c>
    </row>
    <row r="37" customFormat="false" ht="15.75" hidden="false" customHeight="false" outlineLevel="0" collapsed="false">
      <c r="A37" s="10" t="s">
        <v>40</v>
      </c>
      <c r="B37" s="11" t="n">
        <v>105877508</v>
      </c>
      <c r="C37" s="11" t="n">
        <v>22152198</v>
      </c>
      <c r="D37" s="11" t="n">
        <v>13128582</v>
      </c>
      <c r="E37" s="11" t="n">
        <v>12333306</v>
      </c>
      <c r="F37" s="11" t="n">
        <v>7339906</v>
      </c>
      <c r="G37" s="11" t="n">
        <v>3979936</v>
      </c>
      <c r="H37" s="11" t="n">
        <v>1703165</v>
      </c>
      <c r="I37" s="12" t="n">
        <v>6650205</v>
      </c>
    </row>
    <row r="38" customFormat="false" ht="15.75" hidden="false" customHeight="false" outlineLevel="0" collapsed="false">
      <c r="A38" s="13" t="s">
        <v>41</v>
      </c>
      <c r="B38" s="14" t="n">
        <v>39568302601</v>
      </c>
      <c r="C38" s="14" t="n">
        <v>39687377902</v>
      </c>
      <c r="D38" s="14" t="n">
        <v>35843552013</v>
      </c>
      <c r="E38" s="14" t="n">
        <v>32848646066</v>
      </c>
      <c r="F38" s="14" t="n">
        <v>19817989497</v>
      </c>
      <c r="G38" s="14" t="n">
        <v>16850424312</v>
      </c>
      <c r="H38" s="14" t="n">
        <v>7988687198</v>
      </c>
      <c r="I38" s="15" t="n">
        <v>8009534556</v>
      </c>
    </row>
    <row r="39" customFormat="false" ht="15.75" hidden="false" customHeight="false" outlineLevel="0" collapsed="false">
      <c r="A39" s="16" t="s">
        <v>42</v>
      </c>
      <c r="B39" s="17" t="n">
        <v>4720184506</v>
      </c>
      <c r="C39" s="17" t="n">
        <v>2234347616</v>
      </c>
      <c r="D39" s="17" t="n">
        <v>2234347616</v>
      </c>
      <c r="E39" s="17" t="n">
        <v>2217582706</v>
      </c>
      <c r="F39" s="17" t="n">
        <v>-114124523</v>
      </c>
      <c r="G39" s="17" t="n">
        <v>1820117917</v>
      </c>
      <c r="H39" s="17" t="n">
        <v>12277280</v>
      </c>
      <c r="I39" s="18" t="n">
        <v>385187509</v>
      </c>
    </row>
    <row r="40" customFormat="false" ht="15.75" hidden="false" customHeight="false" outlineLevel="0" collapsed="false">
      <c r="A40" s="13" t="s">
        <v>43</v>
      </c>
      <c r="B40" s="14" t="n">
        <v>44288487107</v>
      </c>
      <c r="C40" s="14" t="n">
        <v>41921725518</v>
      </c>
      <c r="D40" s="14" t="n">
        <v>38077899629</v>
      </c>
      <c r="E40" s="14" t="n">
        <v>35066228772</v>
      </c>
      <c r="F40" s="14" t="n">
        <v>19703864974</v>
      </c>
      <c r="G40" s="14" t="n">
        <v>18670542229</v>
      </c>
      <c r="H40" s="14" t="n">
        <v>8000964478</v>
      </c>
      <c r="I40" s="15" t="n">
        <v>8394722065</v>
      </c>
    </row>
    <row r="41" customFormat="false" ht="15.75" hidden="false" customHeight="false" outlineLevel="0" collapsed="false">
      <c r="A41" s="16" t="s">
        <v>44</v>
      </c>
      <c r="B41" s="17" t="n">
        <v>23527886506</v>
      </c>
      <c r="C41" s="17" t="n">
        <v>23527886506</v>
      </c>
      <c r="D41" s="17" t="n">
        <v>20964868153</v>
      </c>
      <c r="E41" s="17" t="n">
        <v>15016768</v>
      </c>
      <c r="F41" s="17" t="n">
        <v>41921287</v>
      </c>
      <c r="G41" s="17" t="n">
        <v>48659978</v>
      </c>
      <c r="H41" s="17" t="n">
        <v>174628399</v>
      </c>
      <c r="I41" s="18" t="n">
        <v>-208271609</v>
      </c>
    </row>
    <row r="42" customFormat="false" ht="15.75" hidden="false" customHeight="false" outlineLevel="0" collapsed="false">
      <c r="A42" s="13" t="s">
        <v>45</v>
      </c>
      <c r="B42" s="14" t="n">
        <v>67816373613</v>
      </c>
      <c r="C42" s="14" t="n">
        <v>65449612024</v>
      </c>
      <c r="D42" s="14" t="n">
        <v>59042767782</v>
      </c>
      <c r="E42" s="14" t="n">
        <v>35081245540</v>
      </c>
      <c r="F42" s="14" t="n">
        <v>19745786261</v>
      </c>
      <c r="G42" s="14" t="n">
        <v>18719202207</v>
      </c>
      <c r="H42" s="14" t="n">
        <v>8175592877</v>
      </c>
      <c r="I42" s="15" t="n">
        <v>8186450456</v>
      </c>
    </row>
    <row r="44" customFormat="false" ht="15" hidden="false" customHeight="false" outlineLevel="0" collapsed="false">
      <c r="E44" s="23" t="s">
        <v>51</v>
      </c>
    </row>
    <row r="51" customFormat="false" ht="15.75" hidden="false" customHeight="false" outlineLevel="0" collapsed="false"/>
    <row r="52" customFormat="false" ht="15.75" hidden="false" customHeight="false" outlineLevel="0" collapsed="false">
      <c r="A52" s="1" t="s">
        <v>0</v>
      </c>
      <c r="B52" s="2" t="s">
        <v>46</v>
      </c>
      <c r="C52" s="2" t="s">
        <v>47</v>
      </c>
      <c r="D52" s="2" t="s">
        <v>48</v>
      </c>
      <c r="E52" s="2" t="s">
        <v>49</v>
      </c>
      <c r="F52" s="2" t="s">
        <v>50</v>
      </c>
    </row>
    <row r="53" customFormat="false" ht="15" hidden="false" customHeight="false" outlineLevel="0" collapsed="false">
      <c r="A53" s="4" t="s">
        <v>9</v>
      </c>
      <c r="B53" s="19" t="n">
        <v>0.0221145471123782</v>
      </c>
      <c r="C53" s="19" t="n">
        <v>0.0121026656973177</v>
      </c>
      <c r="D53" s="19" t="n">
        <v>0.312827738350379</v>
      </c>
      <c r="E53" s="19" t="n">
        <v>0.324340371856942</v>
      </c>
      <c r="F53" s="19" t="n">
        <v>0.36283188979268</v>
      </c>
    </row>
    <row r="54" customFormat="false" ht="15" hidden="false" customHeight="false" outlineLevel="0" collapsed="false">
      <c r="A54" s="7" t="s">
        <v>10</v>
      </c>
      <c r="B54" s="19" t="n">
        <v>0.00361888672580665</v>
      </c>
      <c r="C54" s="19" t="n">
        <v>0.144305981565774</v>
      </c>
      <c r="D54" s="19" t="n">
        <v>0.55274341230858</v>
      </c>
      <c r="E54" s="19" t="n">
        <v>0.360249419620569</v>
      </c>
      <c r="F54" s="19" t="n">
        <v>0.087007168070851</v>
      </c>
    </row>
    <row r="55" customFormat="false" ht="15" hidden="false" customHeight="false" outlineLevel="0" collapsed="false">
      <c r="A55" s="7" t="s">
        <v>11</v>
      </c>
      <c r="B55" s="19" t="n">
        <v>0.0297881851610286</v>
      </c>
      <c r="C55" s="19" t="n">
        <v>0.218201286046967</v>
      </c>
      <c r="D55" s="19" t="n">
        <v>0.631960182313995</v>
      </c>
      <c r="E55" s="19" t="n">
        <v>0.318921624645984</v>
      </c>
      <c r="F55" s="19" t="n">
        <v>0.0491181930400204</v>
      </c>
    </row>
    <row r="56" customFormat="false" ht="15" hidden="false" customHeight="false" outlineLevel="0" collapsed="false">
      <c r="A56" s="7" t="s">
        <v>12</v>
      </c>
      <c r="B56" s="19" t="n">
        <v>0.00944573480950771</v>
      </c>
      <c r="C56" s="19" t="n">
        <v>0.739142766825507</v>
      </c>
      <c r="D56" s="19" t="n">
        <v>0.264772844536415</v>
      </c>
      <c r="E56" s="19" t="n">
        <v>0.308603003168007</v>
      </c>
      <c r="F56" s="19" t="n">
        <v>0.426624152295578</v>
      </c>
    </row>
    <row r="57" customFormat="false" ht="15" hidden="false" customHeight="false" outlineLevel="0" collapsed="false">
      <c r="A57" s="7" t="s">
        <v>13</v>
      </c>
      <c r="B57" s="19" t="n">
        <v>0.0247178322742245</v>
      </c>
      <c r="C57" s="19" t="n">
        <v>0.109690767790883</v>
      </c>
      <c r="D57" s="19" t="n">
        <v>0.219973210576463</v>
      </c>
      <c r="E57" s="19" t="n">
        <v>0.515297872772932</v>
      </c>
      <c r="F57" s="19" t="n">
        <v>0.264728916650605</v>
      </c>
    </row>
    <row r="58" customFormat="false" ht="15" hidden="false" customHeight="false" outlineLevel="0" collapsed="false">
      <c r="A58" s="7" t="s">
        <v>14</v>
      </c>
      <c r="B58" s="19" t="n">
        <v>0.0365070557113131</v>
      </c>
      <c r="C58" s="19" t="n">
        <v>4.57385172264935E-006</v>
      </c>
      <c r="D58" s="19" t="n">
        <v>0.129090311228239</v>
      </c>
      <c r="E58" s="19" t="n">
        <v>0.732993501538955</v>
      </c>
      <c r="F58" s="19" t="n">
        <v>0.137916187232805</v>
      </c>
    </row>
    <row r="59" customFormat="false" ht="15" hidden="false" customHeight="false" outlineLevel="0" collapsed="false">
      <c r="A59" s="7" t="s">
        <v>15</v>
      </c>
      <c r="B59" s="19" t="n">
        <v>0.0251070642726305</v>
      </c>
      <c r="C59" s="19" t="n">
        <v>0.829173961686164</v>
      </c>
      <c r="D59" s="19" t="n">
        <v>0.217578863209665</v>
      </c>
      <c r="E59" s="19" t="n">
        <v>0.166487442629708</v>
      </c>
      <c r="F59" s="19" t="n">
        <v>0.615933694160627</v>
      </c>
    </row>
    <row r="60" customFormat="false" ht="15" hidden="false" customHeight="false" outlineLevel="0" collapsed="false">
      <c r="A60" s="7" t="s">
        <v>16</v>
      </c>
      <c r="B60" s="19" t="n">
        <v>0.00494733273588531</v>
      </c>
      <c r="C60" s="19" t="n">
        <v>0.888640283200553</v>
      </c>
      <c r="D60" s="19" t="n">
        <v>0.220031705483135</v>
      </c>
      <c r="E60" s="19" t="n">
        <v>0.137779323231486</v>
      </c>
      <c r="F60" s="19" t="n">
        <v>0.642188971285379</v>
      </c>
    </row>
    <row r="61" customFormat="false" ht="15" hidden="false" customHeight="false" outlineLevel="0" collapsed="false">
      <c r="A61" s="7" t="s">
        <v>17</v>
      </c>
      <c r="B61" s="19" t="n">
        <v>0.00223933542429431</v>
      </c>
      <c r="C61" s="19" t="n">
        <v>0.628716113634247</v>
      </c>
      <c r="D61" s="19" t="n">
        <v>0.124442483191662</v>
      </c>
      <c r="E61" s="19" t="n">
        <v>0.0994587337913026</v>
      </c>
      <c r="F61" s="19" t="n">
        <v>0.776098783017035</v>
      </c>
    </row>
    <row r="62" customFormat="false" ht="15" hidden="false" customHeight="false" outlineLevel="0" collapsed="false">
      <c r="A62" s="7" t="s">
        <v>18</v>
      </c>
      <c r="B62" s="19" t="n">
        <v>0</v>
      </c>
      <c r="C62" s="19" t="n">
        <v>0</v>
      </c>
      <c r="D62" s="19" t="n">
        <v>0</v>
      </c>
      <c r="E62" s="19" t="n">
        <v>0</v>
      </c>
      <c r="F62" s="19" t="n">
        <v>0</v>
      </c>
    </row>
    <row r="63" customFormat="false" ht="15" hidden="false" customHeight="false" outlineLevel="0" collapsed="false">
      <c r="A63" s="7" t="s">
        <v>19</v>
      </c>
      <c r="B63" s="19" t="n">
        <v>0.010979274238184</v>
      </c>
      <c r="C63" s="19" t="n">
        <v>0.367079606716422</v>
      </c>
      <c r="D63" s="19" t="n">
        <v>0.492817400684651</v>
      </c>
      <c r="E63" s="19" t="n">
        <v>0.175041231973117</v>
      </c>
      <c r="F63" s="19" t="n">
        <v>0.332141367342233</v>
      </c>
    </row>
    <row r="64" customFormat="false" ht="15" hidden="false" customHeight="false" outlineLevel="0" collapsed="false">
      <c r="A64" s="7" t="s">
        <v>20</v>
      </c>
      <c r="B64" s="19" t="n">
        <v>0.00136605087916553</v>
      </c>
      <c r="C64" s="19" t="n">
        <v>0.371139330866651</v>
      </c>
      <c r="D64" s="19" t="n">
        <v>0.419655716393386</v>
      </c>
      <c r="E64" s="19" t="n">
        <v>0.28776659410538</v>
      </c>
      <c r="F64" s="19" t="n">
        <v>0.292577689501233</v>
      </c>
    </row>
    <row r="65" customFormat="false" ht="15" hidden="false" customHeight="false" outlineLevel="0" collapsed="false">
      <c r="A65" s="7" t="s">
        <v>21</v>
      </c>
      <c r="B65" s="19" t="n">
        <v>0.00420893502878929</v>
      </c>
      <c r="C65" s="19" t="n">
        <v>0.444268917474321</v>
      </c>
      <c r="D65" s="19" t="n">
        <v>0.768211127887448</v>
      </c>
      <c r="E65" s="19" t="n">
        <v>0.207799322877253</v>
      </c>
      <c r="F65" s="19" t="n">
        <v>0.0239895492352982</v>
      </c>
    </row>
    <row r="66" customFormat="false" ht="15" hidden="false" customHeight="false" outlineLevel="0" collapsed="false">
      <c r="A66" s="7" t="s">
        <v>22</v>
      </c>
      <c r="B66" s="19" t="n">
        <v>0.00763593659479864</v>
      </c>
      <c r="C66" s="19" t="n">
        <v>0.832572616432021</v>
      </c>
      <c r="D66" s="19" t="n">
        <v>0.158280584208832</v>
      </c>
      <c r="E66" s="19" t="n">
        <v>0.0793174701214915</v>
      </c>
      <c r="F66" s="19" t="n">
        <v>0.762401945669677</v>
      </c>
    </row>
    <row r="67" customFormat="false" ht="15" hidden="false" customHeight="false" outlineLevel="0" collapsed="false">
      <c r="A67" s="7" t="s">
        <v>23</v>
      </c>
      <c r="B67" s="19" t="n">
        <v>0.365200816016659</v>
      </c>
      <c r="C67" s="19" t="n">
        <v>0.00842171508827578</v>
      </c>
      <c r="D67" s="19" t="n">
        <v>0.663124902997244</v>
      </c>
      <c r="E67" s="19" t="n">
        <v>0.206257248347088</v>
      </c>
      <c r="F67" s="19" t="n">
        <v>0.130617848655667</v>
      </c>
    </row>
    <row r="68" customFormat="false" ht="15" hidden="false" customHeight="false" outlineLevel="0" collapsed="false">
      <c r="A68" s="7" t="s">
        <v>24</v>
      </c>
      <c r="B68" s="19" t="n">
        <v>0.00205875149301625</v>
      </c>
      <c r="C68" s="19" t="n">
        <v>0</v>
      </c>
      <c r="D68" s="19" t="n">
        <v>0</v>
      </c>
      <c r="E68" s="19" t="n">
        <v>0</v>
      </c>
      <c r="F68" s="19" t="n">
        <v>0</v>
      </c>
    </row>
    <row r="69" customFormat="false" ht="15" hidden="false" customHeight="false" outlineLevel="0" collapsed="false">
      <c r="A69" s="7" t="s">
        <v>25</v>
      </c>
      <c r="B69" s="19" t="n">
        <v>0.031411024229778</v>
      </c>
      <c r="C69" s="19" t="n">
        <v>0.0361157399773325</v>
      </c>
      <c r="D69" s="19" t="n">
        <v>0.661427499347538</v>
      </c>
      <c r="E69" s="19" t="n">
        <v>0.21397346436134</v>
      </c>
      <c r="F69" s="19" t="n">
        <v>0.124599036291122</v>
      </c>
    </row>
    <row r="70" customFormat="false" ht="15" hidden="false" customHeight="false" outlineLevel="0" collapsed="false">
      <c r="A70" s="7" t="s">
        <v>26</v>
      </c>
      <c r="B70" s="19" t="n">
        <v>0.0130325378845729</v>
      </c>
      <c r="C70" s="19" t="n">
        <v>0.215110076046322</v>
      </c>
      <c r="D70" s="19" t="n">
        <v>0.45115079342949</v>
      </c>
      <c r="E70" s="19" t="n">
        <v>0.208980160248486</v>
      </c>
      <c r="F70" s="19" t="n">
        <v>0.339869046322024</v>
      </c>
    </row>
    <row r="71" customFormat="false" ht="15" hidden="false" customHeight="false" outlineLevel="0" collapsed="false">
      <c r="A71" s="7" t="s">
        <v>27</v>
      </c>
      <c r="B71" s="19" t="n">
        <v>0.0119590627009076</v>
      </c>
      <c r="C71" s="19" t="n">
        <v>0.836678059071488</v>
      </c>
      <c r="D71" s="19" t="n">
        <v>0.55974432508097</v>
      </c>
      <c r="E71" s="19" t="n">
        <v>-0.866891406386066</v>
      </c>
      <c r="F71" s="19" t="n">
        <v>1.3071470813051</v>
      </c>
    </row>
    <row r="72" customFormat="false" ht="15" hidden="false" customHeight="false" outlineLevel="0" collapsed="false">
      <c r="A72" s="7" t="s">
        <v>28</v>
      </c>
      <c r="B72" s="19" t="n">
        <v>0.00373186850175875</v>
      </c>
      <c r="C72" s="19" t="n">
        <v>0.00527545647640383</v>
      </c>
      <c r="D72" s="19" t="n">
        <v>0.485289171708236</v>
      </c>
      <c r="E72" s="19" t="n">
        <v>0.302254928666427</v>
      </c>
      <c r="F72" s="19" t="n">
        <v>0.212455899625338</v>
      </c>
    </row>
    <row r="73" customFormat="false" ht="15" hidden="false" customHeight="false" outlineLevel="0" collapsed="false">
      <c r="A73" s="7" t="s">
        <v>29</v>
      </c>
      <c r="B73" s="19" t="n">
        <v>0.0110684647701528</v>
      </c>
      <c r="C73" s="19" t="n">
        <v>0.156797427926539</v>
      </c>
      <c r="D73" s="19" t="n">
        <v>0.603493921624739</v>
      </c>
      <c r="E73" s="19" t="n">
        <v>0.0922831585598263</v>
      </c>
      <c r="F73" s="19" t="n">
        <v>0.304222919815435</v>
      </c>
    </row>
    <row r="74" customFormat="false" ht="15" hidden="false" customHeight="false" outlineLevel="0" collapsed="false">
      <c r="A74" s="7" t="s">
        <v>30</v>
      </c>
      <c r="B74" s="19" t="n">
        <v>0.000934861542928916</v>
      </c>
      <c r="C74" s="19" t="n">
        <v>0.838128000225766</v>
      </c>
      <c r="D74" s="19" t="n">
        <v>1.35263795354537</v>
      </c>
      <c r="E74" s="19" t="n">
        <v>-1.77415060934648</v>
      </c>
      <c r="F74" s="19" t="n">
        <v>1.42151265580111</v>
      </c>
    </row>
    <row r="75" customFormat="false" ht="15" hidden="false" customHeight="false" outlineLevel="0" collapsed="false">
      <c r="A75" s="7" t="s">
        <v>31</v>
      </c>
      <c r="B75" s="19" t="n">
        <v>0</v>
      </c>
      <c r="C75" s="19" t="n">
        <v>0</v>
      </c>
      <c r="D75" s="19" t="n">
        <v>0</v>
      </c>
      <c r="E75" s="19" t="n">
        <v>0</v>
      </c>
      <c r="F75" s="19" t="n">
        <v>0</v>
      </c>
    </row>
    <row r="76" customFormat="false" ht="15" hidden="false" customHeight="false" outlineLevel="0" collapsed="false">
      <c r="A76" s="7" t="s">
        <v>32</v>
      </c>
      <c r="B76" s="19" t="n">
        <v>0.000385375525467415</v>
      </c>
      <c r="C76" s="19" t="n">
        <v>0.00572073831704374</v>
      </c>
      <c r="D76" s="19" t="n">
        <v>0.336837373960869</v>
      </c>
      <c r="E76" s="19" t="n">
        <v>0.175888042481904</v>
      </c>
      <c r="F76" s="19" t="n">
        <v>0.487274583557227</v>
      </c>
    </row>
    <row r="77" customFormat="false" ht="15" hidden="false" customHeight="false" outlineLevel="0" collapsed="false">
      <c r="A77" s="7" t="s">
        <v>33</v>
      </c>
      <c r="B77" s="19" t="n">
        <v>0.0552448737112596</v>
      </c>
      <c r="C77" s="19" t="n">
        <v>0.00146970732011194</v>
      </c>
      <c r="D77" s="19" t="n">
        <v>0.254180160149029</v>
      </c>
      <c r="E77" s="19" t="n">
        <v>0.36523014937004</v>
      </c>
      <c r="F77" s="19" t="n">
        <v>0.380589690480931</v>
      </c>
    </row>
    <row r="78" customFormat="false" ht="15" hidden="false" customHeight="false" outlineLevel="0" collapsed="false">
      <c r="A78" s="7" t="s">
        <v>34</v>
      </c>
      <c r="B78" s="19" t="n">
        <v>0.0524690607750761</v>
      </c>
      <c r="C78" s="19" t="n">
        <v>0.0101402888083737</v>
      </c>
      <c r="D78" s="19" t="n">
        <v>0.188061942126841</v>
      </c>
      <c r="E78" s="19" t="n">
        <v>0.219677293986314</v>
      </c>
      <c r="F78" s="19" t="n">
        <v>0.592260763886845</v>
      </c>
    </row>
    <row r="79" customFormat="false" ht="15" hidden="false" customHeight="false" outlineLevel="0" collapsed="false">
      <c r="A79" s="7" t="s">
        <v>35</v>
      </c>
      <c r="B79" s="19" t="n">
        <v>0.018565376195353</v>
      </c>
      <c r="C79" s="19" t="n">
        <v>0.0506060416698936</v>
      </c>
      <c r="D79" s="19" t="n">
        <v>0.317723666326764</v>
      </c>
      <c r="E79" s="19" t="n">
        <v>0.252499319547474</v>
      </c>
      <c r="F79" s="19" t="n">
        <v>0.429777014125763</v>
      </c>
    </row>
    <row r="80" customFormat="false" ht="15" hidden="false" customHeight="false" outlineLevel="0" collapsed="false">
      <c r="A80" s="7" t="s">
        <v>36</v>
      </c>
      <c r="B80" s="19" t="n">
        <v>0.15230834728543</v>
      </c>
      <c r="C80" s="19" t="n">
        <v>0.0184535722548665</v>
      </c>
      <c r="D80" s="19" t="n">
        <v>0.507540157579784</v>
      </c>
      <c r="E80" s="19" t="n">
        <v>0.20651888257486</v>
      </c>
      <c r="F80" s="19" t="n">
        <v>0.285940959845356</v>
      </c>
    </row>
    <row r="81" customFormat="false" ht="15" hidden="false" customHeight="false" outlineLevel="0" collapsed="false">
      <c r="A81" s="7" t="s">
        <v>37</v>
      </c>
      <c r="B81" s="19" t="n">
        <v>0.0171192095061033</v>
      </c>
      <c r="C81" s="19" t="n">
        <v>0.0406925538684734</v>
      </c>
      <c r="D81" s="19" t="n">
        <v>0.342112813102351</v>
      </c>
      <c r="E81" s="19" t="n">
        <v>0.0342723492561585</v>
      </c>
      <c r="F81" s="19" t="n">
        <v>0.623614837641491</v>
      </c>
    </row>
    <row r="82" customFormat="false" ht="15" hidden="false" customHeight="false" outlineLevel="0" collapsed="false">
      <c r="A82" s="7" t="s">
        <v>38</v>
      </c>
      <c r="B82" s="19" t="n">
        <v>0.0188690171080949</v>
      </c>
      <c r="C82" s="19" t="n">
        <v>0.495876506587513</v>
      </c>
      <c r="D82" s="19" t="n">
        <v>0.352631375165968</v>
      </c>
      <c r="E82" s="19" t="n">
        <v>0.122211616866212</v>
      </c>
      <c r="F82" s="19" t="n">
        <v>0.525157007967821</v>
      </c>
    </row>
    <row r="83" customFormat="false" ht="15" hidden="false" customHeight="false" outlineLevel="0" collapsed="false">
      <c r="A83" s="7" t="s">
        <v>39</v>
      </c>
      <c r="B83" s="19" t="n">
        <v>0.00913868046379684</v>
      </c>
      <c r="C83" s="19" t="n">
        <v>0.000344859850344414</v>
      </c>
      <c r="D83" s="19" t="n">
        <v>0.349628331527145</v>
      </c>
      <c r="E83" s="19" t="n">
        <v>0.270581061068694</v>
      </c>
      <c r="F83" s="19" t="n">
        <v>0.379790607404161</v>
      </c>
    </row>
    <row r="84" customFormat="false" ht="15.75" hidden="false" customHeight="false" outlineLevel="0" collapsed="false">
      <c r="A84" s="10" t="s">
        <v>40</v>
      </c>
      <c r="B84" s="20" t="n">
        <v>0.000528418086953231</v>
      </c>
      <c r="C84" s="20" t="n">
        <v>0.407346304867806</v>
      </c>
      <c r="D84" s="20" t="n">
        <v>0.322698228682561</v>
      </c>
      <c r="E84" s="20" t="n">
        <v>0.138094765507318</v>
      </c>
      <c r="F84" s="20" t="n">
        <v>0.539207005810121</v>
      </c>
    </row>
    <row r="85" customFormat="false" ht="15.75" hidden="false" customHeight="false" outlineLevel="0" collapsed="false">
      <c r="A85" s="13" t="s">
        <v>41</v>
      </c>
      <c r="B85" s="21" t="n">
        <v>0.946701916765315</v>
      </c>
      <c r="C85" s="21" t="n">
        <v>0.0968526038301536</v>
      </c>
      <c r="D85" s="21" t="n">
        <v>0.512971654239382</v>
      </c>
      <c r="E85" s="21" t="n">
        <v>0.243196848416492</v>
      </c>
      <c r="F85" s="22" t="n">
        <v>0.243831497344126</v>
      </c>
    </row>
    <row r="86" customFormat="false" ht="15.75" hidden="false" customHeight="false" outlineLevel="0" collapsed="false">
      <c r="A86" s="16" t="s">
        <v>42</v>
      </c>
      <c r="B86" s="20" t="n">
        <v>0.0532980832346854</v>
      </c>
      <c r="C86" s="20" t="n">
        <v>0</v>
      </c>
      <c r="D86" s="20" t="n">
        <v>0.820766644723284</v>
      </c>
      <c r="E86" s="20" t="n">
        <v>0.00553633466151318</v>
      </c>
      <c r="F86" s="20" t="n">
        <v>0.173697020615203</v>
      </c>
    </row>
    <row r="87" customFormat="false" ht="15.75" hidden="false" customHeight="false" outlineLevel="0" collapsed="false">
      <c r="A87" s="13" t="s">
        <v>43</v>
      </c>
      <c r="B87" s="21" t="n">
        <v>1</v>
      </c>
      <c r="C87" s="21" t="n">
        <v>0.0916905456897181</v>
      </c>
      <c r="D87" s="21" t="n">
        <v>0.532436560269869</v>
      </c>
      <c r="E87" s="21" t="n">
        <v>0.228167235490937</v>
      </c>
      <c r="F87" s="22" t="n">
        <v>0.239396204239194</v>
      </c>
    </row>
    <row r="88" customFormat="false" ht="15.75" hidden="false" customHeight="false" outlineLevel="0" collapsed="false">
      <c r="A88" s="16" t="s">
        <v>44</v>
      </c>
      <c r="B88" s="20" t="n">
        <v>0.359480916363148</v>
      </c>
      <c r="C88" s="20" t="n">
        <v>0.10893534157207</v>
      </c>
      <c r="D88" s="20" t="n">
        <v>3.24037622476421</v>
      </c>
      <c r="E88" s="20" t="n">
        <v>11.6288937140136</v>
      </c>
      <c r="F88" s="20" t="n">
        <v>-13.8692699387778</v>
      </c>
    </row>
    <row r="89" customFormat="false" ht="15.75" hidden="false" customHeight="false" outlineLevel="0" collapsed="false">
      <c r="A89" s="13" t="s">
        <v>45</v>
      </c>
      <c r="B89" s="21" t="n">
        <v>1</v>
      </c>
      <c r="C89" s="21" t="n">
        <v>0.0978897207160013</v>
      </c>
      <c r="D89" s="21" t="n">
        <v>0.533595712434331</v>
      </c>
      <c r="E89" s="21" t="n">
        <v>0.233047394730558</v>
      </c>
      <c r="F89" s="22" t="n">
        <v>0.23335689283511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9" min="2" style="0" width="20.7"/>
  </cols>
  <sheetData>
    <row r="4" customFormat="false" ht="15.75" hidden="false" customHeight="false" outlineLevel="0" collapsed="false"/>
    <row r="5" customFormat="false" ht="15.75" hidden="false" customHeight="false" outlineLevel="0" collapsed="false">
      <c r="A5" s="1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3" t="s">
        <v>8</v>
      </c>
    </row>
    <row r="6" customFormat="false" ht="15" hidden="false" customHeight="false" outlineLevel="0" collapsed="false">
      <c r="A6" s="4" t="s">
        <v>9</v>
      </c>
      <c r="B6" s="5" t="n">
        <v>814095287</v>
      </c>
      <c r="C6" s="5" t="n">
        <v>812160265</v>
      </c>
      <c r="D6" s="5" t="n">
        <v>802608968</v>
      </c>
      <c r="E6" s="5" t="n">
        <v>771762191</v>
      </c>
      <c r="F6" s="5" t="n">
        <v>194979011</v>
      </c>
      <c r="G6" s="5" t="n">
        <v>232306934</v>
      </c>
      <c r="H6" s="5" t="n">
        <v>226977751</v>
      </c>
      <c r="I6" s="6" t="n">
        <v>312477506</v>
      </c>
    </row>
    <row r="7" customFormat="false" ht="15" hidden="false" customHeight="false" outlineLevel="0" collapsed="false">
      <c r="A7" s="7" t="s">
        <v>10</v>
      </c>
      <c r="B7" s="8" t="n">
        <v>140650964</v>
      </c>
      <c r="C7" s="8" t="n">
        <v>140885689</v>
      </c>
      <c r="D7" s="8" t="n">
        <v>118558856</v>
      </c>
      <c r="E7" s="8" t="n">
        <v>114907039</v>
      </c>
      <c r="F7" s="8" t="n">
        <v>64237147</v>
      </c>
      <c r="G7" s="8" t="n">
        <v>55893666</v>
      </c>
      <c r="H7" s="8" t="n">
        <v>41036206</v>
      </c>
      <c r="I7" s="9" t="n">
        <v>17977167</v>
      </c>
    </row>
    <row r="8" customFormat="false" ht="15" hidden="false" customHeight="false" outlineLevel="0" collapsed="false">
      <c r="A8" s="7" t="s">
        <v>11</v>
      </c>
      <c r="B8" s="8" t="n">
        <v>1226159766</v>
      </c>
      <c r="C8" s="8" t="n">
        <v>1216106025</v>
      </c>
      <c r="D8" s="8" t="n">
        <v>947212172</v>
      </c>
      <c r="E8" s="8" t="n">
        <v>903138057</v>
      </c>
      <c r="F8" s="8" t="n">
        <v>830267919</v>
      </c>
      <c r="G8" s="8" t="n">
        <v>480062059</v>
      </c>
      <c r="H8" s="8" t="n">
        <v>271819976</v>
      </c>
      <c r="I8" s="9" t="n">
        <v>151256022</v>
      </c>
    </row>
    <row r="9" customFormat="false" ht="15" hidden="false" customHeight="false" outlineLevel="0" collapsed="false">
      <c r="A9" s="7" t="s">
        <v>12</v>
      </c>
      <c r="B9" s="8" t="n">
        <v>301100675</v>
      </c>
      <c r="C9" s="8" t="n">
        <v>299555262</v>
      </c>
      <c r="D9" s="8" t="n">
        <v>75068123</v>
      </c>
      <c r="E9" s="8" t="n">
        <v>65424850</v>
      </c>
      <c r="F9" s="8" t="n">
        <v>93033205</v>
      </c>
      <c r="G9" s="8" t="n">
        <v>22102024</v>
      </c>
      <c r="H9" s="8" t="n">
        <v>19113527</v>
      </c>
      <c r="I9" s="9" t="n">
        <v>24209299</v>
      </c>
    </row>
    <row r="10" customFormat="false" ht="15" hidden="false" customHeight="false" outlineLevel="0" collapsed="false">
      <c r="A10" s="7" t="s">
        <v>13</v>
      </c>
      <c r="B10" s="8" t="n">
        <v>934620238</v>
      </c>
      <c r="C10" s="8" t="n">
        <v>936740236</v>
      </c>
      <c r="D10" s="8" t="n">
        <v>837415892</v>
      </c>
      <c r="E10" s="8" t="n">
        <v>810719916</v>
      </c>
      <c r="F10" s="8" t="n">
        <v>165668971</v>
      </c>
      <c r="G10" s="8" t="n">
        <v>125621204</v>
      </c>
      <c r="H10" s="8" t="n">
        <v>367083075</v>
      </c>
      <c r="I10" s="9" t="n">
        <v>318015637</v>
      </c>
    </row>
    <row r="11" customFormat="false" ht="15" hidden="false" customHeight="false" outlineLevel="0" collapsed="false">
      <c r="A11" s="7" t="s">
        <v>14</v>
      </c>
      <c r="B11" s="8" t="n">
        <v>1181891683</v>
      </c>
      <c r="C11" s="8" t="n">
        <v>1306932554</v>
      </c>
      <c r="D11" s="8" t="n">
        <v>1306932554</v>
      </c>
      <c r="E11" s="8" t="n">
        <v>721054481</v>
      </c>
      <c r="F11" s="8" t="n">
        <v>92744235</v>
      </c>
      <c r="G11" s="8" t="n">
        <v>119740208</v>
      </c>
      <c r="H11" s="8" t="n">
        <v>473205075</v>
      </c>
      <c r="I11" s="9" t="n">
        <v>128109198</v>
      </c>
    </row>
    <row r="12" customFormat="false" ht="15" hidden="false" customHeight="false" outlineLevel="0" collapsed="false">
      <c r="A12" s="7" t="s">
        <v>15</v>
      </c>
      <c r="B12" s="8" t="n">
        <v>930915837</v>
      </c>
      <c r="C12" s="8" t="n">
        <v>929889297</v>
      </c>
      <c r="D12" s="8" t="n">
        <v>142262983</v>
      </c>
      <c r="E12" s="8" t="n">
        <v>144278581</v>
      </c>
      <c r="F12" s="8" t="n">
        <v>718330029</v>
      </c>
      <c r="G12" s="8" t="n">
        <v>64731957</v>
      </c>
      <c r="H12" s="8" t="n">
        <v>29739897</v>
      </c>
      <c r="I12" s="9" t="n">
        <v>49806727</v>
      </c>
    </row>
    <row r="13" customFormat="false" ht="15" hidden="false" customHeight="false" outlineLevel="0" collapsed="false">
      <c r="A13" s="7" t="s">
        <v>16</v>
      </c>
      <c r="B13" s="8" t="n">
        <v>140387651</v>
      </c>
      <c r="C13" s="8" t="n">
        <v>141642162</v>
      </c>
      <c r="D13" s="8" t="n">
        <v>11228704</v>
      </c>
      <c r="E13" s="8" t="n">
        <v>8926611</v>
      </c>
      <c r="F13" s="8" t="n">
        <v>16760444</v>
      </c>
      <c r="G13" s="8" t="n">
        <v>1210281</v>
      </c>
      <c r="H13" s="8" t="n">
        <v>2262246</v>
      </c>
      <c r="I13" s="9" t="n">
        <v>5454084</v>
      </c>
    </row>
    <row r="14" customFormat="false" ht="15" hidden="false" customHeight="false" outlineLevel="0" collapsed="false">
      <c r="A14" s="7" t="s">
        <v>17</v>
      </c>
      <c r="B14" s="8" t="n">
        <v>96431635</v>
      </c>
      <c r="C14" s="8" t="n">
        <v>94587823</v>
      </c>
      <c r="D14" s="8" t="n">
        <v>30328807</v>
      </c>
      <c r="E14" s="8" t="n">
        <v>29825641</v>
      </c>
      <c r="F14" s="8" t="n">
        <v>2998193</v>
      </c>
      <c r="G14" s="8" t="n">
        <v>-3845702</v>
      </c>
      <c r="H14" s="8" t="n">
        <v>2443315</v>
      </c>
      <c r="I14" s="9" t="n">
        <v>31228028</v>
      </c>
    </row>
    <row r="15" customFormat="false" ht="15" hidden="false" customHeight="false" outlineLevel="0" collapsed="false">
      <c r="A15" s="7" t="s">
        <v>18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9" t="n">
        <v>0</v>
      </c>
    </row>
    <row r="16" customFormat="false" ht="15" hidden="false" customHeight="false" outlineLevel="0" collapsed="false">
      <c r="A16" s="7" t="s">
        <v>19</v>
      </c>
      <c r="B16" s="8" t="n">
        <v>390480264</v>
      </c>
      <c r="C16" s="8" t="n">
        <v>390929561</v>
      </c>
      <c r="D16" s="8" t="n">
        <v>224769212</v>
      </c>
      <c r="E16" s="8" t="n">
        <v>206047025</v>
      </c>
      <c r="F16" s="8" t="n">
        <v>122399774</v>
      </c>
      <c r="G16" s="8" t="n">
        <v>100459351</v>
      </c>
      <c r="H16" s="8" t="n">
        <v>34714547</v>
      </c>
      <c r="I16" s="9" t="n">
        <v>70873127</v>
      </c>
    </row>
    <row r="17" customFormat="false" ht="15" hidden="false" customHeight="false" outlineLevel="0" collapsed="false">
      <c r="A17" s="7" t="s">
        <v>20</v>
      </c>
      <c r="B17" s="8" t="n">
        <v>45030478</v>
      </c>
      <c r="C17" s="8" t="n">
        <v>46015344</v>
      </c>
      <c r="D17" s="8" t="n">
        <v>31104906</v>
      </c>
      <c r="E17" s="8" t="n">
        <v>25487647</v>
      </c>
      <c r="F17" s="8" t="n">
        <v>12427523</v>
      </c>
      <c r="G17" s="8" t="n">
        <v>9780364</v>
      </c>
      <c r="H17" s="8" t="n">
        <v>7600657</v>
      </c>
      <c r="I17" s="9" t="n">
        <v>8106626</v>
      </c>
    </row>
    <row r="18" customFormat="false" ht="15" hidden="false" customHeight="false" outlineLevel="0" collapsed="false">
      <c r="A18" s="7" t="s">
        <v>21</v>
      </c>
      <c r="B18" s="8" t="n">
        <v>138661256</v>
      </c>
      <c r="C18" s="8" t="n">
        <v>141829548</v>
      </c>
      <c r="D18" s="8" t="n">
        <v>76292967</v>
      </c>
      <c r="E18" s="8" t="n">
        <v>60555364</v>
      </c>
      <c r="F18" s="8" t="n">
        <v>89466997</v>
      </c>
      <c r="G18" s="8" t="n">
        <v>31820313</v>
      </c>
      <c r="H18" s="8" t="n">
        <v>13943605</v>
      </c>
      <c r="I18" s="9" t="n">
        <v>14791446</v>
      </c>
    </row>
    <row r="19" customFormat="false" ht="15" hidden="false" customHeight="false" outlineLevel="0" collapsed="false">
      <c r="A19" s="7" t="s">
        <v>22</v>
      </c>
      <c r="B19" s="8" t="n">
        <v>259184163</v>
      </c>
      <c r="C19" s="8" t="n">
        <v>299157261</v>
      </c>
      <c r="D19" s="8" t="n">
        <v>37835891</v>
      </c>
      <c r="E19" s="8" t="n">
        <v>36742309</v>
      </c>
      <c r="F19" s="8" t="n">
        <v>480532966</v>
      </c>
      <c r="G19" s="8" t="n">
        <v>32816660</v>
      </c>
      <c r="H19" s="8" t="n">
        <v>4755986</v>
      </c>
      <c r="I19" s="9" t="n">
        <v>-830337</v>
      </c>
    </row>
    <row r="20" customFormat="false" ht="15" hidden="false" customHeight="false" outlineLevel="0" collapsed="false">
      <c r="A20" s="7" t="s">
        <v>23</v>
      </c>
      <c r="B20" s="8" t="n">
        <v>13557336191</v>
      </c>
      <c r="C20" s="8" t="n">
        <v>13535121608</v>
      </c>
      <c r="D20" s="8" t="n">
        <v>13461657748</v>
      </c>
      <c r="E20" s="8" t="n">
        <v>13152938915</v>
      </c>
      <c r="F20" s="8" t="n">
        <v>8982591870</v>
      </c>
      <c r="G20" s="8" t="n">
        <v>8362613103</v>
      </c>
      <c r="H20" s="8" t="n">
        <v>2632790195</v>
      </c>
      <c r="I20" s="9" t="n">
        <v>2157535617</v>
      </c>
    </row>
    <row r="21" customFormat="false" ht="15" hidden="false" customHeight="false" outlineLevel="0" collapsed="false">
      <c r="A21" s="7" t="s">
        <v>24</v>
      </c>
      <c r="B21" s="8" t="n">
        <v>68702429</v>
      </c>
      <c r="C21" s="8" t="n">
        <v>68358959</v>
      </c>
      <c r="D21" s="8" t="n">
        <v>39263200</v>
      </c>
      <c r="E21" s="8" t="n">
        <v>45489190</v>
      </c>
      <c r="F21" s="8" t="n">
        <v>27993100</v>
      </c>
      <c r="G21" s="8" t="n">
        <v>12623830</v>
      </c>
      <c r="H21" s="8" t="n">
        <v>14136717</v>
      </c>
      <c r="I21" s="9" t="n">
        <v>18728643</v>
      </c>
    </row>
    <row r="22" customFormat="false" ht="15" hidden="false" customHeight="false" outlineLevel="0" collapsed="false">
      <c r="A22" s="7" t="s">
        <v>25</v>
      </c>
      <c r="B22" s="8" t="n">
        <v>1158165144</v>
      </c>
      <c r="C22" s="8" t="n">
        <v>1160925117</v>
      </c>
      <c r="D22" s="8" t="n">
        <v>1113923335</v>
      </c>
      <c r="E22" s="8" t="n">
        <v>1093906629</v>
      </c>
      <c r="F22" s="8" t="n">
        <v>807904708</v>
      </c>
      <c r="G22" s="8" t="n">
        <v>714405864</v>
      </c>
      <c r="H22" s="8" t="n">
        <v>237827037</v>
      </c>
      <c r="I22" s="9" t="n">
        <v>141673728</v>
      </c>
    </row>
    <row r="23" customFormat="false" ht="15" hidden="false" customHeight="false" outlineLevel="0" collapsed="false">
      <c r="A23" s="7" t="s">
        <v>26</v>
      </c>
      <c r="B23" s="8" t="n">
        <v>423291537</v>
      </c>
      <c r="C23" s="8" t="n">
        <v>425713976</v>
      </c>
      <c r="D23" s="8" t="n">
        <v>314670608</v>
      </c>
      <c r="E23" s="8" t="n">
        <v>305489986</v>
      </c>
      <c r="F23" s="8" t="n">
        <v>159535229</v>
      </c>
      <c r="G23" s="8" t="n">
        <v>111903692</v>
      </c>
      <c r="H23" s="8" t="n">
        <v>60294405</v>
      </c>
      <c r="I23" s="9" t="n">
        <v>133291889</v>
      </c>
    </row>
    <row r="24" customFormat="false" ht="15" hidden="false" customHeight="false" outlineLevel="0" collapsed="false">
      <c r="A24" s="7" t="s">
        <v>27</v>
      </c>
      <c r="B24" s="8" t="n">
        <v>346088960</v>
      </c>
      <c r="C24" s="8" t="n">
        <v>342587327</v>
      </c>
      <c r="D24" s="8" t="n">
        <v>32640094</v>
      </c>
      <c r="E24" s="8" t="n">
        <v>28654374</v>
      </c>
      <c r="F24" s="8" t="n">
        <v>16145552</v>
      </c>
      <c r="G24" s="8" t="n">
        <v>11900218</v>
      </c>
      <c r="H24" s="8" t="n">
        <v>-27600739</v>
      </c>
      <c r="I24" s="9" t="n">
        <v>44354895</v>
      </c>
    </row>
    <row r="25" customFormat="false" ht="15" hidden="false" customHeight="false" outlineLevel="0" collapsed="false">
      <c r="A25" s="7" t="s">
        <v>28</v>
      </c>
      <c r="B25" s="8" t="n">
        <v>95498108</v>
      </c>
      <c r="C25" s="8" t="n">
        <v>97176358</v>
      </c>
      <c r="D25" s="8" t="n">
        <v>96504401</v>
      </c>
      <c r="E25" s="8" t="n">
        <v>74792609</v>
      </c>
      <c r="F25" s="8" t="n">
        <v>45143569</v>
      </c>
      <c r="G25" s="8" t="n">
        <v>32462340</v>
      </c>
      <c r="H25" s="8" t="n">
        <v>21219187</v>
      </c>
      <c r="I25" s="9" t="n">
        <v>21111082</v>
      </c>
    </row>
    <row r="26" customFormat="false" ht="15" hidden="false" customHeight="false" outlineLevel="0" collapsed="false">
      <c r="A26" s="7" t="s">
        <v>29</v>
      </c>
      <c r="B26" s="8" t="n">
        <v>513090350</v>
      </c>
      <c r="C26" s="8" t="n">
        <v>514279475</v>
      </c>
      <c r="D26" s="8" t="n">
        <v>444711077</v>
      </c>
      <c r="E26" s="8" t="n">
        <v>430424168</v>
      </c>
      <c r="F26" s="8" t="n">
        <v>412820322</v>
      </c>
      <c r="G26" s="8" t="n">
        <v>269299221</v>
      </c>
      <c r="H26" s="8" t="n">
        <v>40485956</v>
      </c>
      <c r="I26" s="9" t="n">
        <v>120638991</v>
      </c>
    </row>
    <row r="27" customFormat="false" ht="15" hidden="false" customHeight="false" outlineLevel="0" collapsed="false">
      <c r="A27" s="7" t="s">
        <v>30</v>
      </c>
      <c r="B27" s="8" t="n">
        <v>30453874</v>
      </c>
      <c r="C27" s="8" t="n">
        <v>30270595</v>
      </c>
      <c r="D27" s="8" t="n">
        <v>4378568</v>
      </c>
      <c r="E27" s="8" t="n">
        <v>3987075</v>
      </c>
      <c r="F27" s="8" t="n">
        <v>13226589</v>
      </c>
      <c r="G27" s="8" t="n">
        <v>2222501</v>
      </c>
      <c r="H27" s="8" t="n">
        <v>-7617840</v>
      </c>
      <c r="I27" s="9" t="n">
        <v>9382414</v>
      </c>
    </row>
    <row r="28" customFormat="false" ht="15" hidden="false" customHeight="false" outlineLevel="0" collapsed="false">
      <c r="A28" s="7" t="s">
        <v>31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9" t="n">
        <v>0</v>
      </c>
    </row>
    <row r="29" customFormat="false" ht="15" hidden="false" customHeight="false" outlineLevel="0" collapsed="false">
      <c r="A29" s="7" t="s">
        <v>32</v>
      </c>
      <c r="B29" s="8" t="n">
        <v>14862093</v>
      </c>
      <c r="C29" s="8" t="n">
        <v>15413100</v>
      </c>
      <c r="D29" s="8" t="n">
        <v>15018093</v>
      </c>
      <c r="E29" s="8" t="n">
        <v>14815090</v>
      </c>
      <c r="F29" s="8" t="n">
        <v>7130134</v>
      </c>
      <c r="G29" s="8" t="n">
        <v>6704986</v>
      </c>
      <c r="H29" s="8" t="n">
        <v>4008841</v>
      </c>
      <c r="I29" s="9" t="n">
        <v>4101263</v>
      </c>
    </row>
    <row r="30" customFormat="false" ht="15" hidden="false" customHeight="false" outlineLevel="0" collapsed="false">
      <c r="A30" s="7" t="s">
        <v>33</v>
      </c>
      <c r="B30" s="8" t="n">
        <v>2068437015</v>
      </c>
      <c r="C30" s="8" t="n">
        <v>2052609648</v>
      </c>
      <c r="D30" s="8" t="n">
        <v>2050173911</v>
      </c>
      <c r="E30" s="8" t="n">
        <v>1711057010</v>
      </c>
      <c r="F30" s="8" t="n">
        <v>410776758</v>
      </c>
      <c r="G30" s="8" t="n">
        <v>449397701</v>
      </c>
      <c r="H30" s="8" t="n">
        <v>660200849</v>
      </c>
      <c r="I30" s="9" t="n">
        <v>601458460</v>
      </c>
    </row>
    <row r="31" customFormat="false" ht="15" hidden="false" customHeight="false" outlineLevel="0" collapsed="false">
      <c r="A31" s="7" t="s">
        <v>34</v>
      </c>
      <c r="B31" s="8" t="n">
        <v>1740763300</v>
      </c>
      <c r="C31" s="8" t="n">
        <v>1733062477</v>
      </c>
      <c r="D31" s="8" t="n">
        <v>1716200347</v>
      </c>
      <c r="E31" s="8" t="n">
        <v>1692285899</v>
      </c>
      <c r="F31" s="8" t="n">
        <v>356314728</v>
      </c>
      <c r="G31" s="8" t="n">
        <v>365736639</v>
      </c>
      <c r="H31" s="8" t="n">
        <v>373702392</v>
      </c>
      <c r="I31" s="9" t="n">
        <v>952846868</v>
      </c>
    </row>
    <row r="32" customFormat="false" ht="15" hidden="false" customHeight="false" outlineLevel="0" collapsed="false">
      <c r="A32" s="7" t="s">
        <v>35</v>
      </c>
      <c r="B32" s="8" t="n">
        <v>838615293</v>
      </c>
      <c r="C32" s="8" t="n">
        <v>838336764</v>
      </c>
      <c r="D32" s="8" t="n">
        <v>620557278</v>
      </c>
      <c r="E32" s="8" t="n">
        <v>442143090</v>
      </c>
      <c r="F32" s="8" t="n">
        <v>75679600</v>
      </c>
      <c r="G32" s="8" t="n">
        <v>126803853</v>
      </c>
      <c r="H32" s="8" t="n">
        <v>137442313</v>
      </c>
      <c r="I32" s="9" t="n">
        <v>177896924</v>
      </c>
    </row>
    <row r="33" customFormat="false" ht="15" hidden="false" customHeight="false" outlineLevel="0" collapsed="false">
      <c r="A33" s="7" t="s">
        <v>36</v>
      </c>
      <c r="B33" s="8" t="n">
        <v>5517075096</v>
      </c>
      <c r="C33" s="8" t="n">
        <v>5563305935</v>
      </c>
      <c r="D33" s="8" t="n">
        <v>5454270933</v>
      </c>
      <c r="E33" s="8" t="n">
        <v>5226576046</v>
      </c>
      <c r="F33" s="8" t="n">
        <v>2821989677</v>
      </c>
      <c r="G33" s="8" t="n">
        <v>2860197392</v>
      </c>
      <c r="H33" s="8" t="n">
        <v>1071120715</v>
      </c>
      <c r="I33" s="9" t="n">
        <v>1295257939</v>
      </c>
    </row>
    <row r="34" customFormat="false" ht="15" hidden="false" customHeight="false" outlineLevel="0" collapsed="false">
      <c r="A34" s="7" t="s">
        <v>37</v>
      </c>
      <c r="B34" s="8" t="n">
        <v>562456359</v>
      </c>
      <c r="C34" s="8" t="n">
        <v>562622534</v>
      </c>
      <c r="D34" s="8" t="n">
        <v>515829492</v>
      </c>
      <c r="E34" s="8" t="n">
        <v>509625292</v>
      </c>
      <c r="F34" s="8" t="n">
        <v>135317135</v>
      </c>
      <c r="G34" s="8" t="n">
        <v>172582410</v>
      </c>
      <c r="H34" s="8" t="n">
        <v>8701501</v>
      </c>
      <c r="I34" s="9" t="n">
        <v>328341381</v>
      </c>
    </row>
    <row r="35" customFormat="false" ht="15" hidden="false" customHeight="false" outlineLevel="0" collapsed="false">
      <c r="A35" s="7" t="s">
        <v>38</v>
      </c>
      <c r="B35" s="8" t="n">
        <v>452792789</v>
      </c>
      <c r="C35" s="8" t="n">
        <v>449320782</v>
      </c>
      <c r="D35" s="8" t="n">
        <v>245709909</v>
      </c>
      <c r="E35" s="8" t="n">
        <v>221377626</v>
      </c>
      <c r="F35" s="8" t="n">
        <v>157848672</v>
      </c>
      <c r="G35" s="8" t="n">
        <v>72428282</v>
      </c>
      <c r="H35" s="8" t="n">
        <v>28871764</v>
      </c>
      <c r="I35" s="9" t="n">
        <v>120077580</v>
      </c>
    </row>
    <row r="36" customFormat="false" ht="15" hidden="false" customHeight="false" outlineLevel="0" collapsed="false">
      <c r="A36" s="7" t="s">
        <v>39</v>
      </c>
      <c r="B36" s="8" t="n">
        <v>396350119</v>
      </c>
      <c r="C36" s="8" t="n">
        <v>399134199</v>
      </c>
      <c r="D36" s="8" t="n">
        <v>397677728</v>
      </c>
      <c r="E36" s="8" t="n">
        <v>359889184</v>
      </c>
      <c r="F36" s="8" t="n">
        <v>109527975</v>
      </c>
      <c r="G36" s="8" t="n">
        <v>113936630</v>
      </c>
      <c r="H36" s="8" t="n">
        <v>101948802</v>
      </c>
      <c r="I36" s="9" t="n">
        <v>144003752</v>
      </c>
    </row>
    <row r="37" customFormat="false" ht="15.75" hidden="false" customHeight="false" outlineLevel="0" collapsed="false">
      <c r="A37" s="10" t="s">
        <v>40</v>
      </c>
      <c r="B37" s="11" t="n">
        <v>147718106</v>
      </c>
      <c r="C37" s="11" t="n">
        <v>119467340</v>
      </c>
      <c r="D37" s="11" t="n">
        <v>6852980</v>
      </c>
      <c r="E37" s="11" t="n">
        <v>7000512</v>
      </c>
      <c r="F37" s="11" t="n">
        <v>11692168</v>
      </c>
      <c r="G37" s="11" t="n">
        <v>6277674</v>
      </c>
      <c r="H37" s="11" t="n">
        <v>563186</v>
      </c>
      <c r="I37" s="12" t="n">
        <v>159652</v>
      </c>
    </row>
    <row r="38" customFormat="false" ht="15.75" hidden="false" customHeight="false" outlineLevel="0" collapsed="false">
      <c r="A38" s="13" t="s">
        <v>41</v>
      </c>
      <c r="B38" s="14" t="n">
        <v>34531306660</v>
      </c>
      <c r="C38" s="14" t="n">
        <v>34664137221</v>
      </c>
      <c r="D38" s="14" t="n">
        <v>31171659737</v>
      </c>
      <c r="E38" s="14" t="n">
        <v>29219322407</v>
      </c>
      <c r="F38" s="14" t="n">
        <v>17435484200</v>
      </c>
      <c r="G38" s="14" t="n">
        <v>14964195655</v>
      </c>
      <c r="H38" s="14" t="n">
        <v>6852791144</v>
      </c>
      <c r="I38" s="15" t="n">
        <v>7402335608</v>
      </c>
    </row>
    <row r="39" customFormat="false" ht="15.75" hidden="false" customHeight="false" outlineLevel="0" collapsed="false">
      <c r="A39" s="16" t="s">
        <v>42</v>
      </c>
      <c r="B39" s="17" t="n">
        <v>3721587099</v>
      </c>
      <c r="C39" s="17" t="n">
        <v>1777648076</v>
      </c>
      <c r="D39" s="17" t="n">
        <v>1777648076</v>
      </c>
      <c r="E39" s="17" t="n">
        <v>1751778515</v>
      </c>
      <c r="F39" s="17" t="n">
        <v>22148225</v>
      </c>
      <c r="G39" s="17" t="n">
        <v>1419911282</v>
      </c>
      <c r="H39" s="17" t="n">
        <v>15454813</v>
      </c>
      <c r="I39" s="18" t="n">
        <v>316412420</v>
      </c>
    </row>
    <row r="40" customFormat="false" ht="15.75" hidden="false" customHeight="false" outlineLevel="0" collapsed="false">
      <c r="A40" s="13" t="s">
        <v>43</v>
      </c>
      <c r="B40" s="14" t="n">
        <v>38252893759</v>
      </c>
      <c r="C40" s="14" t="n">
        <v>36441785297</v>
      </c>
      <c r="D40" s="14" t="n">
        <v>32949307813</v>
      </c>
      <c r="E40" s="14" t="n">
        <v>30971100922</v>
      </c>
      <c r="F40" s="14" t="n">
        <v>17457632425</v>
      </c>
      <c r="G40" s="14" t="n">
        <v>16384106937</v>
      </c>
      <c r="H40" s="14" t="n">
        <v>6868245957</v>
      </c>
      <c r="I40" s="15" t="n">
        <v>7718748028</v>
      </c>
    </row>
    <row r="41" customFormat="false" ht="15.75" hidden="false" customHeight="false" outlineLevel="0" collapsed="false">
      <c r="A41" s="16" t="s">
        <v>44</v>
      </c>
      <c r="B41" s="17" t="n">
        <v>20190198972</v>
      </c>
      <c r="C41" s="17" t="n">
        <v>20190198972</v>
      </c>
      <c r="D41" s="17" t="n">
        <v>12095181840</v>
      </c>
      <c r="E41" s="17" t="n">
        <v>321783598</v>
      </c>
      <c r="F41" s="17" t="n">
        <v>29187534</v>
      </c>
      <c r="G41" s="17" t="n">
        <v>474388823</v>
      </c>
      <c r="H41" s="17" t="n">
        <v>150613227</v>
      </c>
      <c r="I41" s="18" t="n">
        <v>-303218452</v>
      </c>
    </row>
    <row r="42" customFormat="false" ht="15.75" hidden="false" customHeight="false" outlineLevel="0" collapsed="false">
      <c r="A42" s="13" t="s">
        <v>45</v>
      </c>
      <c r="B42" s="14" t="n">
        <v>58443092731</v>
      </c>
      <c r="C42" s="14" t="n">
        <v>56631984269</v>
      </c>
      <c r="D42" s="14" t="n">
        <v>45044489653</v>
      </c>
      <c r="E42" s="14" t="n">
        <v>31292884520</v>
      </c>
      <c r="F42" s="14" t="n">
        <v>17486819959</v>
      </c>
      <c r="G42" s="14" t="n">
        <v>16858495760</v>
      </c>
      <c r="H42" s="14" t="n">
        <v>7018859184</v>
      </c>
      <c r="I42" s="15" t="n">
        <v>7415529576</v>
      </c>
    </row>
    <row r="45" customFormat="false" ht="15" hidden="false" customHeight="false" outlineLevel="0" collapsed="false">
      <c r="D45" s="23" t="s">
        <v>51</v>
      </c>
    </row>
    <row r="51" customFormat="false" ht="15.75" hidden="false" customHeight="false" outlineLevel="0" collapsed="false"/>
    <row r="52" customFormat="false" ht="15.75" hidden="false" customHeight="false" outlineLevel="0" collapsed="false">
      <c r="A52" s="1" t="s">
        <v>0</v>
      </c>
      <c r="B52" s="2" t="s">
        <v>46</v>
      </c>
      <c r="C52" s="2" t="s">
        <v>47</v>
      </c>
      <c r="D52" s="2" t="s">
        <v>48</v>
      </c>
      <c r="E52" s="2" t="s">
        <v>49</v>
      </c>
      <c r="F52" s="2" t="s">
        <v>50</v>
      </c>
    </row>
    <row r="53" customFormat="false" ht="15" hidden="false" customHeight="false" outlineLevel="0" collapsed="false">
      <c r="A53" s="4" t="s">
        <v>9</v>
      </c>
      <c r="B53" s="19" t="n">
        <v>0.0222865114423156</v>
      </c>
      <c r="C53" s="19" t="n">
        <v>0.0117603598841418</v>
      </c>
      <c r="D53" s="19" t="n">
        <v>0.301008441083375</v>
      </c>
      <c r="E53" s="19" t="n">
        <v>0.294103227194762</v>
      </c>
      <c r="F53" s="19" t="n">
        <v>0.404888331721863</v>
      </c>
    </row>
    <row r="54" customFormat="false" ht="15" hidden="false" customHeight="false" outlineLevel="0" collapsed="false">
      <c r="A54" s="7" t="s">
        <v>10</v>
      </c>
      <c r="B54" s="19" t="n">
        <v>0.00386604794062047</v>
      </c>
      <c r="C54" s="19" t="n">
        <v>0.158474811448024</v>
      </c>
      <c r="D54" s="19" t="n">
        <v>0.486425083149171</v>
      </c>
      <c r="E54" s="19" t="n">
        <v>0.357125258444785</v>
      </c>
      <c r="F54" s="19" t="n">
        <v>0.156449658406044</v>
      </c>
    </row>
    <row r="55" customFormat="false" ht="15" hidden="false" customHeight="false" outlineLevel="0" collapsed="false">
      <c r="A55" s="7" t="s">
        <v>11</v>
      </c>
      <c r="B55" s="19" t="n">
        <v>0.0333711977909083</v>
      </c>
      <c r="C55" s="19" t="n">
        <v>0.221110534338484</v>
      </c>
      <c r="D55" s="19" t="n">
        <v>0.53154892021121</v>
      </c>
      <c r="E55" s="19" t="n">
        <v>0.300972784717896</v>
      </c>
      <c r="F55" s="19" t="n">
        <v>0.167478295070894</v>
      </c>
    </row>
    <row r="56" customFormat="false" ht="15" hidden="false" customHeight="false" outlineLevel="0" collapsed="false">
      <c r="A56" s="7" t="s">
        <v>12</v>
      </c>
      <c r="B56" s="19" t="n">
        <v>0.00822010391528925</v>
      </c>
      <c r="C56" s="19" t="n">
        <v>0.749401420963855</v>
      </c>
      <c r="D56" s="19" t="n">
        <v>0.337823074871398</v>
      </c>
      <c r="E56" s="19" t="n">
        <v>0.292144758451873</v>
      </c>
      <c r="F56" s="19" t="n">
        <v>0.370032166676729</v>
      </c>
    </row>
    <row r="57" customFormat="false" ht="15" hidden="false" customHeight="false" outlineLevel="0" collapsed="false">
      <c r="A57" s="7" t="s">
        <v>13</v>
      </c>
      <c r="B57" s="19" t="n">
        <v>0.0257051137414257</v>
      </c>
      <c r="C57" s="19" t="n">
        <v>0.106031896765882</v>
      </c>
      <c r="D57" s="19" t="n">
        <v>0.154950188740645</v>
      </c>
      <c r="E57" s="19" t="n">
        <v>0.452786551502455</v>
      </c>
      <c r="F57" s="19" t="n">
        <v>0.3922632597569</v>
      </c>
    </row>
    <row r="58" customFormat="false" ht="15" hidden="false" customHeight="false" outlineLevel="0" collapsed="false">
      <c r="A58" s="7" t="s">
        <v>14</v>
      </c>
      <c r="B58" s="19" t="n">
        <v>0.0358635709899644</v>
      </c>
      <c r="C58" s="19" t="n">
        <v>0</v>
      </c>
      <c r="D58" s="19" t="n">
        <v>0.166062636257301</v>
      </c>
      <c r="E58" s="19" t="n">
        <v>0.656268128787899</v>
      </c>
      <c r="F58" s="19" t="n">
        <v>0.177669234954799</v>
      </c>
    </row>
    <row r="59" customFormat="false" ht="15" hidden="false" customHeight="false" outlineLevel="0" collapsed="false">
      <c r="A59" s="7" t="s">
        <v>15</v>
      </c>
      <c r="B59" s="19" t="n">
        <v>0.0255171169420328</v>
      </c>
      <c r="C59" s="19" t="n">
        <v>0.847010839398875</v>
      </c>
      <c r="D59" s="19" t="n">
        <v>0.448659506846689</v>
      </c>
      <c r="E59" s="19" t="n">
        <v>0.206128288716674</v>
      </c>
      <c r="F59" s="19" t="n">
        <v>0.345212204436638</v>
      </c>
    </row>
    <row r="60" customFormat="false" ht="15" hidden="false" customHeight="false" outlineLevel="0" collapsed="false">
      <c r="A60" s="7" t="s">
        <v>16</v>
      </c>
      <c r="B60" s="19" t="n">
        <v>0.00388680633634216</v>
      </c>
      <c r="C60" s="19" t="n">
        <v>0.920724847450436</v>
      </c>
      <c r="D60" s="19" t="n">
        <v>0.13558124130199</v>
      </c>
      <c r="E60" s="19" t="n">
        <v>0.253427196502682</v>
      </c>
      <c r="F60" s="19" t="n">
        <v>0.610991562195328</v>
      </c>
    </row>
    <row r="61" customFormat="false" ht="15" hidden="false" customHeight="false" outlineLevel="0" collapsed="false">
      <c r="A61" s="7" t="s">
        <v>17</v>
      </c>
      <c r="B61" s="19" t="n">
        <v>0.0025955869677929</v>
      </c>
      <c r="C61" s="19" t="n">
        <v>0.679358229864324</v>
      </c>
      <c r="D61" s="19" t="n">
        <v>-0.128939458501495</v>
      </c>
      <c r="E61" s="19" t="n">
        <v>0.0819199493482806</v>
      </c>
      <c r="F61" s="19" t="n">
        <v>1.04701950915321</v>
      </c>
    </row>
    <row r="62" customFormat="false" ht="15" hidden="false" customHeight="false" outlineLevel="0" collapsed="false">
      <c r="A62" s="7" t="s">
        <v>18</v>
      </c>
      <c r="B62" s="19" t="n">
        <v>0</v>
      </c>
      <c r="C62" s="19" t="n">
        <v>0</v>
      </c>
      <c r="D62" s="19" t="n">
        <v>0</v>
      </c>
      <c r="E62" s="19" t="n">
        <v>0</v>
      </c>
      <c r="F62" s="19" t="n">
        <v>0</v>
      </c>
    </row>
    <row r="63" customFormat="false" ht="15" hidden="false" customHeight="false" outlineLevel="0" collapsed="false">
      <c r="A63" s="7" t="s">
        <v>19</v>
      </c>
      <c r="B63" s="19" t="n">
        <v>0.0107275084854908</v>
      </c>
      <c r="C63" s="19" t="n">
        <v>0.425039100586205</v>
      </c>
      <c r="D63" s="19" t="n">
        <v>0.487555454877351</v>
      </c>
      <c r="E63" s="19" t="n">
        <v>0.168478758671716</v>
      </c>
      <c r="F63" s="19" t="n">
        <v>0.343965786450933</v>
      </c>
    </row>
    <row r="64" customFormat="false" ht="15" hidden="false" customHeight="false" outlineLevel="0" collapsed="false">
      <c r="A64" s="7" t="s">
        <v>20</v>
      </c>
      <c r="B64" s="19" t="n">
        <v>0.00126270827910805</v>
      </c>
      <c r="C64" s="19" t="n">
        <v>0.324031870760327</v>
      </c>
      <c r="D64" s="19" t="n">
        <v>0.383729576920145</v>
      </c>
      <c r="E64" s="19" t="n">
        <v>0.298209442401647</v>
      </c>
      <c r="F64" s="19" t="n">
        <v>0.318060980678209</v>
      </c>
    </row>
    <row r="65" customFormat="false" ht="15" hidden="false" customHeight="false" outlineLevel="0" collapsed="false">
      <c r="A65" s="7" t="s">
        <v>21</v>
      </c>
      <c r="B65" s="19" t="n">
        <v>0.00389194840055424</v>
      </c>
      <c r="C65" s="19" t="n">
        <v>0.46207988338227</v>
      </c>
      <c r="D65" s="19" t="n">
        <v>0.525474720951227</v>
      </c>
      <c r="E65" s="19" t="n">
        <v>0.230262095361197</v>
      </c>
      <c r="F65" s="19" t="n">
        <v>0.244263183687576</v>
      </c>
    </row>
    <row r="66" customFormat="false" ht="15" hidden="false" customHeight="false" outlineLevel="0" collapsed="false">
      <c r="A66" s="7" t="s">
        <v>22</v>
      </c>
      <c r="B66" s="19" t="n">
        <v>0.008209182359258</v>
      </c>
      <c r="C66" s="19" t="n">
        <v>0.87352507883805</v>
      </c>
      <c r="D66" s="19" t="n">
        <v>0.893157259115098</v>
      </c>
      <c r="E66" s="19" t="n">
        <v>0.129441674446753</v>
      </c>
      <c r="F66" s="19" t="n">
        <v>-0.022598933561851</v>
      </c>
    </row>
    <row r="67" customFormat="false" ht="15" hidden="false" customHeight="false" outlineLevel="0" collapsed="false">
      <c r="A67" s="7" t="s">
        <v>23</v>
      </c>
      <c r="B67" s="19" t="n">
        <v>0.371417632195815</v>
      </c>
      <c r="C67" s="19" t="n">
        <v>0.00542764683817682</v>
      </c>
      <c r="D67" s="19" t="n">
        <v>0.63579806437503</v>
      </c>
      <c r="E67" s="19" t="n">
        <v>0.200167446379416</v>
      </c>
      <c r="F67" s="19" t="n">
        <v>0.164034489245554</v>
      </c>
    </row>
    <row r="68" customFormat="false" ht="15" hidden="false" customHeight="false" outlineLevel="0" collapsed="false">
      <c r="A68" s="7" t="s">
        <v>24</v>
      </c>
      <c r="B68" s="19" t="n">
        <v>0.00187584001285545</v>
      </c>
      <c r="C68" s="19" t="n">
        <v>0.425631978977328</v>
      </c>
      <c r="D68" s="19" t="n">
        <v>0.27751274533576</v>
      </c>
      <c r="E68" s="19" t="n">
        <v>0.310770910627338</v>
      </c>
      <c r="F68" s="19" t="n">
        <v>0.411716344036902</v>
      </c>
    </row>
    <row r="69" customFormat="false" ht="15" hidden="false" customHeight="false" outlineLevel="0" collapsed="false">
      <c r="A69" s="7" t="s">
        <v>25</v>
      </c>
      <c r="B69" s="19" t="n">
        <v>0.0318569770261934</v>
      </c>
      <c r="C69" s="19" t="n">
        <v>0.0404864890178787</v>
      </c>
      <c r="D69" s="19" t="n">
        <v>0.653077552563218</v>
      </c>
      <c r="E69" s="19" t="n">
        <v>0.217410728388593</v>
      </c>
      <c r="F69" s="19" t="n">
        <v>0.129511719048189</v>
      </c>
    </row>
    <row r="70" customFormat="false" ht="15" hidden="false" customHeight="false" outlineLevel="0" collapsed="false">
      <c r="A70" s="7" t="s">
        <v>26</v>
      </c>
      <c r="B70" s="19" t="n">
        <v>0.0116820285430705</v>
      </c>
      <c r="C70" s="19" t="n">
        <v>0.260840315940203</v>
      </c>
      <c r="D70" s="19" t="n">
        <v>0.366308871414201</v>
      </c>
      <c r="E70" s="19" t="n">
        <v>0.19736949740801</v>
      </c>
      <c r="F70" s="19" t="n">
        <v>0.436321631177789</v>
      </c>
    </row>
    <row r="71" customFormat="false" ht="15" hidden="false" customHeight="false" outlineLevel="0" collapsed="false">
      <c r="A71" s="7" t="s">
        <v>27</v>
      </c>
      <c r="B71" s="19" t="n">
        <v>0.00940094795597742</v>
      </c>
      <c r="C71" s="19" t="n">
        <v>0.904724747742931</v>
      </c>
      <c r="D71" s="19" t="n">
        <v>0.415301971001007</v>
      </c>
      <c r="E71" s="19" t="n">
        <v>-0.963229523004062</v>
      </c>
      <c r="F71" s="19" t="n">
        <v>1.54792755200306</v>
      </c>
    </row>
    <row r="72" customFormat="false" ht="15" hidden="false" customHeight="false" outlineLevel="0" collapsed="false">
      <c r="A72" s="7" t="s">
        <v>28</v>
      </c>
      <c r="B72" s="19" t="n">
        <v>0.0026666190256052</v>
      </c>
      <c r="C72" s="19" t="n">
        <v>0.00691481975482144</v>
      </c>
      <c r="D72" s="19" t="n">
        <v>0.434031389385013</v>
      </c>
      <c r="E72" s="19" t="n">
        <v>0.283707003722788</v>
      </c>
      <c r="F72" s="19" t="n">
        <v>0.2822616068922</v>
      </c>
    </row>
    <row r="73" customFormat="false" ht="15" hidden="false" customHeight="false" outlineLevel="0" collapsed="false">
      <c r="A73" s="7" t="s">
        <v>29</v>
      </c>
      <c r="B73" s="19" t="n">
        <v>0.0141123567577337</v>
      </c>
      <c r="C73" s="19" t="n">
        <v>0.135273526130904</v>
      </c>
      <c r="D73" s="19" t="n">
        <v>0.625660083752546</v>
      </c>
      <c r="E73" s="19" t="n">
        <v>0.0940606011695886</v>
      </c>
      <c r="F73" s="19" t="n">
        <v>0.280279315077865</v>
      </c>
    </row>
    <row r="74" customFormat="false" ht="15" hidden="false" customHeight="false" outlineLevel="0" collapsed="false">
      <c r="A74" s="7" t="s">
        <v>30</v>
      </c>
      <c r="B74" s="19" t="n">
        <v>0.000830656202853266</v>
      </c>
      <c r="C74" s="19" t="n">
        <v>0.855352430304062</v>
      </c>
      <c r="D74" s="19" t="n">
        <v>0.557426434165397</v>
      </c>
      <c r="E74" s="19" t="n">
        <v>-1.91063373525705</v>
      </c>
      <c r="F74" s="19" t="n">
        <v>2.35320730109165</v>
      </c>
    </row>
    <row r="75" customFormat="false" ht="15" hidden="false" customHeight="false" outlineLevel="0" collapsed="false">
      <c r="A75" s="7" t="s">
        <v>31</v>
      </c>
      <c r="B75" s="19" t="n">
        <v>0</v>
      </c>
      <c r="C75" s="19" t="n">
        <v>0</v>
      </c>
      <c r="D75" s="19" t="n">
        <v>0</v>
      </c>
      <c r="E75" s="19" t="n">
        <v>0</v>
      </c>
      <c r="F75" s="19" t="n">
        <v>0</v>
      </c>
    </row>
    <row r="76" customFormat="false" ht="15" hidden="false" customHeight="false" outlineLevel="0" collapsed="false">
      <c r="A76" s="7" t="s">
        <v>32</v>
      </c>
      <c r="B76" s="19" t="n">
        <v>0.00042295128722107</v>
      </c>
      <c r="C76" s="19" t="n">
        <v>0.0256280047492068</v>
      </c>
      <c r="D76" s="19" t="n">
        <v>0.452578148360894</v>
      </c>
      <c r="E76" s="19" t="n">
        <v>0.270591741258406</v>
      </c>
      <c r="F76" s="19" t="n">
        <v>0.2768301103807</v>
      </c>
    </row>
    <row r="77" customFormat="false" ht="15" hidden="false" customHeight="false" outlineLevel="0" collapsed="false">
      <c r="A77" s="7" t="s">
        <v>33</v>
      </c>
      <c r="B77" s="19" t="n">
        <v>0.0563257159678447</v>
      </c>
      <c r="C77" s="19" t="n">
        <v>0.00118665378113822</v>
      </c>
      <c r="D77" s="19" t="n">
        <v>0.262643324198765</v>
      </c>
      <c r="E77" s="19" t="n">
        <v>0.385843864430911</v>
      </c>
      <c r="F77" s="19" t="n">
        <v>0.351512811370324</v>
      </c>
    </row>
    <row r="78" customFormat="false" ht="15" hidden="false" customHeight="false" outlineLevel="0" collapsed="false">
      <c r="A78" s="7" t="s">
        <v>34</v>
      </c>
      <c r="B78" s="19" t="n">
        <v>0.0475570135457296</v>
      </c>
      <c r="C78" s="19" t="n">
        <v>0.00972967231348117</v>
      </c>
      <c r="D78" s="19" t="n">
        <v>0.216119888026083</v>
      </c>
      <c r="E78" s="19" t="n">
        <v>0.220826984507066</v>
      </c>
      <c r="F78" s="19" t="n">
        <v>0.56305312746685</v>
      </c>
    </row>
    <row r="79" customFormat="false" ht="15" hidden="false" customHeight="false" outlineLevel="0" collapsed="false">
      <c r="A79" s="7" t="s">
        <v>35</v>
      </c>
      <c r="B79" s="19" t="n">
        <v>0.0230048214478947</v>
      </c>
      <c r="C79" s="19" t="n">
        <v>0.259775659796783</v>
      </c>
      <c r="D79" s="19" t="n">
        <v>0.286793700654691</v>
      </c>
      <c r="E79" s="19" t="n">
        <v>0.310854825301013</v>
      </c>
      <c r="F79" s="19" t="n">
        <v>0.402351474044296</v>
      </c>
    </row>
    <row r="80" customFormat="false" ht="15" hidden="false" customHeight="false" outlineLevel="0" collapsed="false">
      <c r="A80" s="7" t="s">
        <v>36</v>
      </c>
      <c r="B80" s="19" t="n">
        <v>0.152662826194138</v>
      </c>
      <c r="C80" s="19" t="n">
        <v>0.0195989584743195</v>
      </c>
      <c r="D80" s="19" t="n">
        <v>0.547241132019683</v>
      </c>
      <c r="E80" s="19" t="n">
        <v>0.204937363500097</v>
      </c>
      <c r="F80" s="19" t="n">
        <v>0.24782150448022</v>
      </c>
    </row>
    <row r="81" customFormat="false" ht="15" hidden="false" customHeight="false" outlineLevel="0" collapsed="false">
      <c r="A81" s="7" t="s">
        <v>37</v>
      </c>
      <c r="B81" s="19" t="n">
        <v>0.015438939926094</v>
      </c>
      <c r="C81" s="19" t="n">
        <v>0.0831695127234275</v>
      </c>
      <c r="D81" s="19" t="n">
        <v>0.338645692647452</v>
      </c>
      <c r="E81" s="19" t="n">
        <v>0.0170743115316184</v>
      </c>
      <c r="F81" s="19" t="n">
        <v>0.64427999582093</v>
      </c>
    </row>
    <row r="82" customFormat="false" ht="15" hidden="false" customHeight="false" outlineLevel="0" collapsed="false">
      <c r="A82" s="7" t="s">
        <v>38</v>
      </c>
      <c r="B82" s="19" t="n">
        <v>0.0123298235346606</v>
      </c>
      <c r="C82" s="19" t="n">
        <v>0.453152583091516</v>
      </c>
      <c r="D82" s="19" t="n">
        <v>0.327170741274459</v>
      </c>
      <c r="E82" s="19" t="n">
        <v>0.130418617823646</v>
      </c>
      <c r="F82" s="19" t="n">
        <v>0.542410640901895</v>
      </c>
    </row>
    <row r="83" customFormat="false" ht="15" hidden="false" customHeight="false" outlineLevel="0" collapsed="false">
      <c r="A83" s="7" t="s">
        <v>39</v>
      </c>
      <c r="B83" s="19" t="n">
        <v>0.0109526521751627</v>
      </c>
      <c r="C83" s="19" t="n">
        <v>0.00364907593398179</v>
      </c>
      <c r="D83" s="19" t="n">
        <v>0.316588091738817</v>
      </c>
      <c r="E83" s="19" t="n">
        <v>0.283278316027414</v>
      </c>
      <c r="F83" s="19" t="n">
        <v>0.400133592233769</v>
      </c>
    </row>
    <row r="84" customFormat="false" ht="15.75" hidden="false" customHeight="false" outlineLevel="0" collapsed="false">
      <c r="A84" s="10" t="s">
        <v>40</v>
      </c>
      <c r="B84" s="20" t="n">
        <v>0.00327830645579911</v>
      </c>
      <c r="C84" s="20" t="n">
        <v>0.942637209466621</v>
      </c>
      <c r="D84" s="20" t="n">
        <v>0.896744980938537</v>
      </c>
      <c r="E84" s="20" t="n">
        <v>0.0804492585685161</v>
      </c>
      <c r="F84" s="20" t="n">
        <v>0.0228057604929468</v>
      </c>
    </row>
    <row r="85" customFormat="false" ht="15.75" hidden="false" customHeight="false" outlineLevel="0" collapsed="false">
      <c r="A85" s="13" t="s">
        <v>41</v>
      </c>
      <c r="B85" s="21" t="n">
        <v>0.951219511845751</v>
      </c>
      <c r="C85" s="21" t="n">
        <v>0.100751894147367</v>
      </c>
      <c r="D85" s="21" t="n">
        <v>0.512133561708298</v>
      </c>
      <c r="E85" s="21" t="n">
        <v>0.234529433932332</v>
      </c>
      <c r="F85" s="22" t="n">
        <v>0.25333700435937</v>
      </c>
    </row>
    <row r="86" customFormat="false" ht="15.75" hidden="false" customHeight="false" outlineLevel="0" collapsed="false">
      <c r="A86" s="16" t="s">
        <v>42</v>
      </c>
      <c r="B86" s="20" t="n">
        <v>0.0487804881542492</v>
      </c>
      <c r="C86" s="20" t="n">
        <v>0</v>
      </c>
      <c r="D86" s="20" t="n">
        <v>0.810554113914338</v>
      </c>
      <c r="E86" s="20" t="n">
        <v>0.00882235560469812</v>
      </c>
      <c r="F86" s="20" t="n">
        <v>0.180623530480964</v>
      </c>
    </row>
    <row r="87" customFormat="false" ht="15.75" hidden="false" customHeight="false" outlineLevel="0" collapsed="false">
      <c r="A87" s="13" t="s">
        <v>43</v>
      </c>
      <c r="B87" s="21" t="n">
        <v>1</v>
      </c>
      <c r="C87" s="21" t="n">
        <v>0.0958371675683933</v>
      </c>
      <c r="D87" s="21" t="n">
        <v>0.529012739271458</v>
      </c>
      <c r="E87" s="21" t="n">
        <v>0.221763054994316</v>
      </c>
      <c r="F87" s="22" t="n">
        <v>0.249224205734226</v>
      </c>
    </row>
    <row r="88" customFormat="false" ht="15.75" hidden="false" customHeight="false" outlineLevel="0" collapsed="false">
      <c r="A88" s="16" t="s">
        <v>44</v>
      </c>
      <c r="B88" s="20" t="n">
        <v>0.356515831691456</v>
      </c>
      <c r="C88" s="20" t="n">
        <v>0.400937957234907</v>
      </c>
      <c r="D88" s="20" t="n">
        <v>1.47424799134728</v>
      </c>
      <c r="E88" s="20" t="n">
        <v>0.468057501799703</v>
      </c>
      <c r="F88" s="20" t="n">
        <v>-0.942305493146981</v>
      </c>
    </row>
    <row r="89" customFormat="false" ht="15.75" hidden="false" customHeight="false" outlineLevel="0" collapsed="false">
      <c r="A89" s="13" t="s">
        <v>45</v>
      </c>
      <c r="B89" s="21" t="n">
        <v>1</v>
      </c>
      <c r="C89" s="21" t="n">
        <v>0.204610429346071</v>
      </c>
      <c r="D89" s="21" t="n">
        <v>0.538732559129388</v>
      </c>
      <c r="E89" s="21" t="n">
        <v>0.224295691869316</v>
      </c>
      <c r="F89" s="22" t="n">
        <v>0.23697174900129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9" min="2" style="0" width="20.7"/>
  </cols>
  <sheetData>
    <row r="4" customFormat="false" ht="15.75" hidden="false" customHeight="false" outlineLevel="0" collapsed="false"/>
    <row r="5" customFormat="false" ht="15.75" hidden="false" customHeight="false" outlineLevel="0" collapsed="false">
      <c r="A5" s="1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3" t="s">
        <v>8</v>
      </c>
    </row>
    <row r="6" customFormat="false" ht="15" hidden="false" customHeight="false" outlineLevel="0" collapsed="false">
      <c r="A6" s="4" t="s">
        <v>9</v>
      </c>
      <c r="B6" s="5" t="n">
        <v>741321653</v>
      </c>
      <c r="C6" s="5" t="n">
        <v>754866840</v>
      </c>
      <c r="D6" s="5" t="n">
        <v>743732300</v>
      </c>
      <c r="E6" s="5" t="n">
        <v>706206599</v>
      </c>
      <c r="F6" s="5" t="n">
        <v>192659571</v>
      </c>
      <c r="G6" s="5" t="n">
        <v>220515160</v>
      </c>
      <c r="H6" s="5" t="n">
        <v>205163999</v>
      </c>
      <c r="I6" s="6" t="n">
        <v>280527440</v>
      </c>
    </row>
    <row r="7" customFormat="false" ht="15" hidden="false" customHeight="false" outlineLevel="0" collapsed="false">
      <c r="A7" s="7" t="s">
        <v>10</v>
      </c>
      <c r="B7" s="8" t="n">
        <v>129835265</v>
      </c>
      <c r="C7" s="8" t="n">
        <v>132751521</v>
      </c>
      <c r="D7" s="8" t="n">
        <v>110391159</v>
      </c>
      <c r="E7" s="8" t="n">
        <v>102322734</v>
      </c>
      <c r="F7" s="8" t="n">
        <v>59786465</v>
      </c>
      <c r="G7" s="8" t="n">
        <v>52061689</v>
      </c>
      <c r="H7" s="8" t="n">
        <v>38181738</v>
      </c>
      <c r="I7" s="9" t="n">
        <v>12079307</v>
      </c>
    </row>
    <row r="8" customFormat="false" ht="15" hidden="false" customHeight="false" outlineLevel="0" collapsed="false">
      <c r="A8" s="7" t="s">
        <v>11</v>
      </c>
      <c r="B8" s="8" t="n">
        <v>1121391552</v>
      </c>
      <c r="C8" s="8" t="n">
        <v>1155713178</v>
      </c>
      <c r="D8" s="8" t="n">
        <v>869462504</v>
      </c>
      <c r="E8" s="8" t="n">
        <v>819651273</v>
      </c>
      <c r="F8" s="8" t="n">
        <v>685779878</v>
      </c>
      <c r="G8" s="8" t="n">
        <v>447795623</v>
      </c>
      <c r="H8" s="8" t="n">
        <v>251810561</v>
      </c>
      <c r="I8" s="9" t="n">
        <v>120045089</v>
      </c>
    </row>
    <row r="9" customFormat="false" ht="15" hidden="false" customHeight="false" outlineLevel="0" collapsed="false">
      <c r="A9" s="7" t="s">
        <v>12</v>
      </c>
      <c r="B9" s="8" t="n">
        <v>259749120</v>
      </c>
      <c r="C9" s="8" t="n">
        <v>265458356</v>
      </c>
      <c r="D9" s="8" t="n">
        <v>68117986</v>
      </c>
      <c r="E9" s="8" t="n">
        <v>58475559</v>
      </c>
      <c r="F9" s="8" t="n">
        <v>45165761</v>
      </c>
      <c r="G9" s="8" t="n">
        <v>19514692</v>
      </c>
      <c r="H9" s="8" t="n">
        <v>15988053</v>
      </c>
      <c r="I9" s="9" t="n">
        <v>22972814</v>
      </c>
    </row>
    <row r="10" customFormat="false" ht="15" hidden="false" customHeight="false" outlineLevel="0" collapsed="false">
      <c r="A10" s="7" t="s">
        <v>13</v>
      </c>
      <c r="B10" s="8" t="n">
        <v>1483072093</v>
      </c>
      <c r="C10" s="8" t="n">
        <v>1494912274</v>
      </c>
      <c r="D10" s="8" t="n">
        <v>1412425122</v>
      </c>
      <c r="E10" s="8" t="n">
        <v>889016692</v>
      </c>
      <c r="F10" s="8" t="n">
        <v>183648464</v>
      </c>
      <c r="G10" s="8" t="n">
        <v>159165243</v>
      </c>
      <c r="H10" s="8" t="n">
        <v>448544339</v>
      </c>
      <c r="I10" s="9" t="n">
        <v>281307110</v>
      </c>
    </row>
    <row r="11" customFormat="false" ht="15" hidden="false" customHeight="false" outlineLevel="0" collapsed="false">
      <c r="A11" s="7" t="s">
        <v>14</v>
      </c>
      <c r="B11" s="8" t="n">
        <v>285123157</v>
      </c>
      <c r="C11" s="8" t="n">
        <v>285123157</v>
      </c>
      <c r="D11" s="8" t="n">
        <v>285123157</v>
      </c>
      <c r="E11" s="8" t="n">
        <v>116011818</v>
      </c>
      <c r="F11" s="8" t="n">
        <v>13033588</v>
      </c>
      <c r="G11" s="8" t="n">
        <v>14323182</v>
      </c>
      <c r="H11" s="8" t="n">
        <v>78024889</v>
      </c>
      <c r="I11" s="9" t="n">
        <v>23663747</v>
      </c>
    </row>
    <row r="12" customFormat="false" ht="15" hidden="false" customHeight="false" outlineLevel="0" collapsed="false">
      <c r="A12" s="7" t="s">
        <v>15</v>
      </c>
      <c r="B12" s="8" t="n">
        <v>888073595</v>
      </c>
      <c r="C12" s="8" t="n">
        <v>926244247</v>
      </c>
      <c r="D12" s="8" t="n">
        <v>161493687</v>
      </c>
      <c r="E12" s="8" t="n">
        <v>143259263</v>
      </c>
      <c r="F12" s="8" t="n">
        <v>1253191285</v>
      </c>
      <c r="G12" s="8" t="n">
        <v>80451470</v>
      </c>
      <c r="H12" s="8" t="n">
        <v>28973927</v>
      </c>
      <c r="I12" s="9" t="n">
        <v>33833866</v>
      </c>
    </row>
    <row r="13" customFormat="false" ht="15" hidden="false" customHeight="false" outlineLevel="0" collapsed="false">
      <c r="A13" s="7" t="s">
        <v>16</v>
      </c>
      <c r="B13" s="8" t="n">
        <v>181137266</v>
      </c>
      <c r="C13" s="8" t="n">
        <v>182033715</v>
      </c>
      <c r="D13" s="8" t="n">
        <v>6288343</v>
      </c>
      <c r="E13" s="8" t="n">
        <v>8217678</v>
      </c>
      <c r="F13" s="8" t="n">
        <v>6991334</v>
      </c>
      <c r="G13" s="8" t="n">
        <v>941772</v>
      </c>
      <c r="H13" s="8" t="n">
        <v>2916545</v>
      </c>
      <c r="I13" s="9" t="n">
        <v>4359361</v>
      </c>
    </row>
    <row r="14" customFormat="false" ht="15" hidden="false" customHeight="false" outlineLevel="0" collapsed="false">
      <c r="A14" s="7" t="s">
        <v>17</v>
      </c>
      <c r="B14" s="8" t="n">
        <v>88336447</v>
      </c>
      <c r="C14" s="8" t="n">
        <v>91119717</v>
      </c>
      <c r="D14" s="8" t="n">
        <v>30484276</v>
      </c>
      <c r="E14" s="8" t="n">
        <v>26748274</v>
      </c>
      <c r="F14" s="8" t="n">
        <v>527945</v>
      </c>
      <c r="G14" s="8" t="n">
        <v>-1342571</v>
      </c>
      <c r="H14" s="8" t="n">
        <v>2659457</v>
      </c>
      <c r="I14" s="9" t="n">
        <v>25431388</v>
      </c>
    </row>
    <row r="15" customFormat="false" ht="15" hidden="false" customHeight="false" outlineLevel="0" collapsed="false">
      <c r="A15" s="7" t="s">
        <v>18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9" t="n">
        <v>0</v>
      </c>
    </row>
    <row r="16" customFormat="false" ht="15" hidden="false" customHeight="false" outlineLevel="0" collapsed="false">
      <c r="A16" s="7" t="s">
        <v>19</v>
      </c>
      <c r="B16" s="8" t="n">
        <v>341802694</v>
      </c>
      <c r="C16" s="8" t="n">
        <v>358576785</v>
      </c>
      <c r="D16" s="8" t="n">
        <v>206662044</v>
      </c>
      <c r="E16" s="8" t="n">
        <v>174843117</v>
      </c>
      <c r="F16" s="8" t="n">
        <v>117153209</v>
      </c>
      <c r="G16" s="8" t="n">
        <v>86241923</v>
      </c>
      <c r="H16" s="8" t="n">
        <v>27001460</v>
      </c>
      <c r="I16" s="9" t="n">
        <v>61599734</v>
      </c>
    </row>
    <row r="17" customFormat="false" ht="15" hidden="false" customHeight="false" outlineLevel="0" collapsed="false">
      <c r="A17" s="7" t="s">
        <v>20</v>
      </c>
      <c r="B17" s="8" t="n">
        <v>33381182</v>
      </c>
      <c r="C17" s="8" t="n">
        <v>34326252</v>
      </c>
      <c r="D17" s="8" t="n">
        <v>20716352</v>
      </c>
      <c r="E17" s="8" t="n">
        <v>17881087</v>
      </c>
      <c r="F17" s="8" t="n">
        <v>9047360</v>
      </c>
      <c r="G17" s="8" t="n">
        <v>6249449</v>
      </c>
      <c r="H17" s="8" t="n">
        <v>4874250</v>
      </c>
      <c r="I17" s="9" t="n">
        <v>6757388</v>
      </c>
    </row>
    <row r="18" customFormat="false" ht="15" hidden="false" customHeight="false" outlineLevel="0" collapsed="false">
      <c r="A18" s="7" t="s">
        <v>21</v>
      </c>
      <c r="B18" s="8" t="n">
        <v>129508617</v>
      </c>
      <c r="C18" s="8" t="n">
        <v>133433274</v>
      </c>
      <c r="D18" s="8" t="n">
        <v>58086731</v>
      </c>
      <c r="E18" s="8" t="n">
        <v>50246826</v>
      </c>
      <c r="F18" s="8" t="n">
        <v>72575060</v>
      </c>
      <c r="G18" s="8" t="n">
        <v>33389445</v>
      </c>
      <c r="H18" s="8" t="n">
        <v>12791925</v>
      </c>
      <c r="I18" s="9" t="n">
        <v>4065456</v>
      </c>
    </row>
    <row r="19" customFormat="false" ht="15" hidden="false" customHeight="false" outlineLevel="0" collapsed="false">
      <c r="A19" s="7" t="s">
        <v>22</v>
      </c>
      <c r="B19" s="8" t="n">
        <v>200817378</v>
      </c>
      <c r="C19" s="8" t="n">
        <v>206151959</v>
      </c>
      <c r="D19" s="8" t="n">
        <v>38306192</v>
      </c>
      <c r="E19" s="8" t="n">
        <v>39434775</v>
      </c>
      <c r="F19" s="8" t="n">
        <v>367561101</v>
      </c>
      <c r="G19" s="8" t="n">
        <v>20876645</v>
      </c>
      <c r="H19" s="8" t="n">
        <v>5786887</v>
      </c>
      <c r="I19" s="9" t="n">
        <v>12771243</v>
      </c>
    </row>
    <row r="20" customFormat="false" ht="15" hidden="false" customHeight="false" outlineLevel="0" collapsed="false">
      <c r="A20" s="7" t="s">
        <v>23</v>
      </c>
      <c r="B20" s="8" t="n">
        <v>12986371038</v>
      </c>
      <c r="C20" s="8" t="n">
        <v>13283382156</v>
      </c>
      <c r="D20" s="8" t="n">
        <v>13194075664</v>
      </c>
      <c r="E20" s="8" t="n">
        <v>12508650838</v>
      </c>
      <c r="F20" s="8" t="n">
        <v>8389522735</v>
      </c>
      <c r="G20" s="8" t="n">
        <v>7927612149</v>
      </c>
      <c r="H20" s="8" t="n">
        <v>2407501812</v>
      </c>
      <c r="I20" s="9" t="n">
        <v>2173536877</v>
      </c>
    </row>
    <row r="21" customFormat="false" ht="15" hidden="false" customHeight="false" outlineLevel="0" collapsed="false">
      <c r="A21" s="7" t="s">
        <v>24</v>
      </c>
      <c r="B21" s="8" t="n">
        <v>67427730</v>
      </c>
      <c r="C21" s="8" t="n">
        <v>69006163</v>
      </c>
      <c r="D21" s="8" t="n">
        <v>51938647</v>
      </c>
      <c r="E21" s="8" t="n">
        <v>44196197</v>
      </c>
      <c r="F21" s="8" t="n">
        <v>22414093</v>
      </c>
      <c r="G21" s="8" t="n">
        <v>20431320</v>
      </c>
      <c r="H21" s="8" t="n">
        <v>9863126</v>
      </c>
      <c r="I21" s="9" t="n">
        <v>13901751</v>
      </c>
    </row>
    <row r="22" customFormat="false" ht="15" hidden="false" customHeight="false" outlineLevel="0" collapsed="false">
      <c r="A22" s="7" t="s">
        <v>25</v>
      </c>
      <c r="B22" s="8" t="n">
        <v>1070846914</v>
      </c>
      <c r="C22" s="8" t="n">
        <v>1098373890</v>
      </c>
      <c r="D22" s="8" t="n">
        <v>1052725274</v>
      </c>
      <c r="E22" s="8" t="n">
        <v>1037598644</v>
      </c>
      <c r="F22" s="8" t="n">
        <v>692623243</v>
      </c>
      <c r="G22" s="8" t="n">
        <v>622968486</v>
      </c>
      <c r="H22" s="8" t="n">
        <v>228718514</v>
      </c>
      <c r="I22" s="9" t="n">
        <v>185911644</v>
      </c>
    </row>
    <row r="23" customFormat="false" ht="15" hidden="false" customHeight="false" outlineLevel="0" collapsed="false">
      <c r="A23" s="7" t="s">
        <v>26</v>
      </c>
      <c r="B23" s="8" t="n">
        <v>390919103</v>
      </c>
      <c r="C23" s="8" t="n">
        <v>398478543</v>
      </c>
      <c r="D23" s="8" t="n">
        <v>281014713</v>
      </c>
      <c r="E23" s="8" t="n">
        <v>274920656</v>
      </c>
      <c r="F23" s="8" t="n">
        <v>143234664</v>
      </c>
      <c r="G23" s="8" t="n">
        <v>98569111</v>
      </c>
      <c r="H23" s="8" t="n">
        <v>53302815</v>
      </c>
      <c r="I23" s="9" t="n">
        <v>123048730</v>
      </c>
    </row>
    <row r="24" customFormat="false" ht="15" hidden="false" customHeight="false" outlineLevel="0" collapsed="false">
      <c r="A24" s="7" t="s">
        <v>27</v>
      </c>
      <c r="B24" s="8" t="n">
        <v>192363945</v>
      </c>
      <c r="C24" s="8" t="n">
        <v>196201192</v>
      </c>
      <c r="D24" s="8" t="n">
        <v>27553751</v>
      </c>
      <c r="E24" s="8" t="n">
        <v>22693579</v>
      </c>
      <c r="F24" s="8" t="n">
        <v>30444095</v>
      </c>
      <c r="G24" s="8" t="n">
        <v>10259984</v>
      </c>
      <c r="H24" s="8" t="n">
        <v>-20246916</v>
      </c>
      <c r="I24" s="9" t="n">
        <v>32680511</v>
      </c>
    </row>
    <row r="25" customFormat="false" ht="15" hidden="false" customHeight="false" outlineLevel="0" collapsed="false">
      <c r="A25" s="7" t="s">
        <v>28</v>
      </c>
      <c r="B25" s="8" t="n">
        <v>60346989</v>
      </c>
      <c r="C25" s="8" t="n">
        <v>62073273</v>
      </c>
      <c r="D25" s="8" t="n">
        <v>61625470</v>
      </c>
      <c r="E25" s="8" t="n">
        <v>48752037</v>
      </c>
      <c r="F25" s="8" t="n">
        <v>26470948</v>
      </c>
      <c r="G25" s="8" t="n">
        <v>19623854</v>
      </c>
      <c r="H25" s="8" t="n">
        <v>13117662</v>
      </c>
      <c r="I25" s="9" t="n">
        <v>16010521</v>
      </c>
    </row>
    <row r="26" customFormat="false" ht="15" hidden="false" customHeight="false" outlineLevel="0" collapsed="false">
      <c r="A26" s="7" t="s">
        <v>29</v>
      </c>
      <c r="B26" s="8" t="n">
        <v>537656317</v>
      </c>
      <c r="C26" s="8" t="n">
        <v>546814092</v>
      </c>
      <c r="D26" s="8" t="n">
        <v>479799117</v>
      </c>
      <c r="E26" s="8" t="n">
        <v>433334684</v>
      </c>
      <c r="F26" s="8" t="n">
        <v>388290630</v>
      </c>
      <c r="G26" s="8" t="n">
        <v>306983558</v>
      </c>
      <c r="H26" s="8" t="n">
        <v>34229324</v>
      </c>
      <c r="I26" s="9" t="n">
        <v>92121802</v>
      </c>
    </row>
    <row r="27" customFormat="false" ht="15" hidden="false" customHeight="false" outlineLevel="0" collapsed="false">
      <c r="A27" s="7" t="s">
        <v>30</v>
      </c>
      <c r="B27" s="8" t="n">
        <v>24529301</v>
      </c>
      <c r="C27" s="8" t="n">
        <v>25703197</v>
      </c>
      <c r="D27" s="8" t="n">
        <v>4794425</v>
      </c>
      <c r="E27" s="8" t="n">
        <v>5484007</v>
      </c>
      <c r="F27" s="8" t="n">
        <v>13552345</v>
      </c>
      <c r="G27" s="8" t="n">
        <v>2769349</v>
      </c>
      <c r="H27" s="8" t="n">
        <v>-7206641</v>
      </c>
      <c r="I27" s="9" t="n">
        <v>9921299</v>
      </c>
    </row>
    <row r="28" customFormat="false" ht="15" hidden="false" customHeight="false" outlineLevel="0" collapsed="false">
      <c r="A28" s="7" t="s">
        <v>31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9" t="n">
        <v>0</v>
      </c>
    </row>
    <row r="29" customFormat="false" ht="15" hidden="false" customHeight="false" outlineLevel="0" collapsed="false">
      <c r="A29" s="7" t="s">
        <v>32</v>
      </c>
      <c r="B29" s="8" t="n">
        <v>12320838</v>
      </c>
      <c r="C29" s="8" t="n">
        <v>12725342</v>
      </c>
      <c r="D29" s="8" t="n">
        <v>12463404</v>
      </c>
      <c r="E29" s="8" t="n">
        <v>11977354</v>
      </c>
      <c r="F29" s="8" t="n">
        <v>3904749</v>
      </c>
      <c r="G29" s="8" t="n">
        <v>3979914</v>
      </c>
      <c r="H29" s="8" t="n">
        <v>2860251</v>
      </c>
      <c r="I29" s="9" t="n">
        <v>5137189</v>
      </c>
    </row>
    <row r="30" customFormat="false" ht="15" hidden="false" customHeight="false" outlineLevel="0" collapsed="false">
      <c r="A30" s="7" t="s">
        <v>33</v>
      </c>
      <c r="B30" s="8" t="n">
        <v>1423325873</v>
      </c>
      <c r="C30" s="8" t="n">
        <v>1448648209</v>
      </c>
      <c r="D30" s="8" t="n">
        <v>1446902844</v>
      </c>
      <c r="E30" s="8" t="n">
        <v>1141989615</v>
      </c>
      <c r="F30" s="8" t="n">
        <v>291859058</v>
      </c>
      <c r="G30" s="8" t="n">
        <v>332624474</v>
      </c>
      <c r="H30" s="8" t="n">
        <v>511891639</v>
      </c>
      <c r="I30" s="9" t="n">
        <v>297473502</v>
      </c>
    </row>
    <row r="31" customFormat="false" ht="15" hidden="false" customHeight="false" outlineLevel="0" collapsed="false">
      <c r="A31" s="7" t="s">
        <v>34</v>
      </c>
      <c r="B31" s="8" t="n">
        <v>1378315457</v>
      </c>
      <c r="C31" s="8" t="n">
        <v>1396639134</v>
      </c>
      <c r="D31" s="8" t="n">
        <v>1378068932</v>
      </c>
      <c r="E31" s="8" t="n">
        <v>1346427675</v>
      </c>
      <c r="F31" s="8" t="n">
        <v>330653288</v>
      </c>
      <c r="G31" s="8" t="n">
        <v>352676286</v>
      </c>
      <c r="H31" s="8" t="n">
        <v>261714960</v>
      </c>
      <c r="I31" s="9" t="n">
        <v>732036429</v>
      </c>
    </row>
    <row r="32" customFormat="false" ht="15" hidden="false" customHeight="false" outlineLevel="0" collapsed="false">
      <c r="A32" s="7" t="s">
        <v>35</v>
      </c>
      <c r="B32" s="8" t="n">
        <v>716043892</v>
      </c>
      <c r="C32" s="8" t="n">
        <v>715163808</v>
      </c>
      <c r="D32" s="8" t="n">
        <v>511411624</v>
      </c>
      <c r="E32" s="8" t="n">
        <v>378594712</v>
      </c>
      <c r="F32" s="8" t="n">
        <v>72427406</v>
      </c>
      <c r="G32" s="8" t="n">
        <v>113314620</v>
      </c>
      <c r="H32" s="8" t="n">
        <v>131940520</v>
      </c>
      <c r="I32" s="9" t="n">
        <v>133339572</v>
      </c>
    </row>
    <row r="33" customFormat="false" ht="15" hidden="false" customHeight="false" outlineLevel="0" collapsed="false">
      <c r="A33" s="7" t="s">
        <v>36</v>
      </c>
      <c r="B33" s="8" t="n">
        <v>5426418288</v>
      </c>
      <c r="C33" s="8" t="n">
        <v>5480892900</v>
      </c>
      <c r="D33" s="8" t="n">
        <v>5373808424</v>
      </c>
      <c r="E33" s="8" t="n">
        <v>5287100870</v>
      </c>
      <c r="F33" s="8" t="n">
        <v>2895545118</v>
      </c>
      <c r="G33" s="8" t="n">
        <v>3022071682</v>
      </c>
      <c r="H33" s="8" t="n">
        <v>1147416682</v>
      </c>
      <c r="I33" s="9" t="n">
        <v>1117612506</v>
      </c>
    </row>
    <row r="34" customFormat="false" ht="15" hidden="false" customHeight="false" outlineLevel="0" collapsed="false">
      <c r="A34" s="7" t="s">
        <v>37</v>
      </c>
      <c r="B34" s="8" t="n">
        <v>502453315</v>
      </c>
      <c r="C34" s="8" t="n">
        <v>502311362</v>
      </c>
      <c r="D34" s="8" t="n">
        <v>440594803</v>
      </c>
      <c r="E34" s="8" t="n">
        <v>434874214</v>
      </c>
      <c r="F34" s="8" t="n">
        <v>158851987</v>
      </c>
      <c r="G34" s="8" t="n">
        <v>173681772</v>
      </c>
      <c r="H34" s="8" t="n">
        <v>-2121400</v>
      </c>
      <c r="I34" s="9" t="n">
        <v>263313842</v>
      </c>
    </row>
    <row r="35" customFormat="false" ht="15" hidden="false" customHeight="false" outlineLevel="0" collapsed="false">
      <c r="A35" s="7" t="s">
        <v>38</v>
      </c>
      <c r="B35" s="8" t="n">
        <v>328662619</v>
      </c>
      <c r="C35" s="8" t="n">
        <v>342504900</v>
      </c>
      <c r="D35" s="8" t="n">
        <v>196534070</v>
      </c>
      <c r="E35" s="8" t="n">
        <v>175181520</v>
      </c>
      <c r="F35" s="8" t="n">
        <v>69417648</v>
      </c>
      <c r="G35" s="8" t="n">
        <v>34418953</v>
      </c>
      <c r="H35" s="8" t="n">
        <v>27688234</v>
      </c>
      <c r="I35" s="9" t="n">
        <v>113074333</v>
      </c>
    </row>
    <row r="36" customFormat="false" ht="15" hidden="false" customHeight="false" outlineLevel="0" collapsed="false">
      <c r="A36" s="7" t="s">
        <v>39</v>
      </c>
      <c r="B36" s="8" t="n">
        <v>342383537</v>
      </c>
      <c r="C36" s="8" t="n">
        <v>345456849</v>
      </c>
      <c r="D36" s="8" t="n">
        <v>343989241</v>
      </c>
      <c r="E36" s="8" t="n">
        <v>323241274</v>
      </c>
      <c r="F36" s="8" t="n">
        <v>114478158</v>
      </c>
      <c r="G36" s="8" t="n">
        <v>119513723</v>
      </c>
      <c r="H36" s="8" t="n">
        <v>78131565</v>
      </c>
      <c r="I36" s="9" t="n">
        <v>125595986</v>
      </c>
    </row>
    <row r="37" customFormat="false" ht="15.75" hidden="false" customHeight="false" outlineLevel="0" collapsed="false">
      <c r="A37" s="10" t="s">
        <v>40</v>
      </c>
      <c r="B37" s="11" t="n">
        <v>15703816</v>
      </c>
      <c r="C37" s="11" t="n">
        <v>14292527</v>
      </c>
      <c r="D37" s="11" t="n">
        <v>3231684</v>
      </c>
      <c r="E37" s="11" t="n">
        <v>2850575</v>
      </c>
      <c r="F37" s="11" t="n">
        <v>4736647</v>
      </c>
      <c r="G37" s="11" t="n">
        <v>3299757</v>
      </c>
      <c r="H37" s="11" t="n">
        <v>653471</v>
      </c>
      <c r="I37" s="12" t="n">
        <v>-1102653</v>
      </c>
    </row>
    <row r="38" customFormat="false" ht="15.75" hidden="false" customHeight="false" outlineLevel="0" collapsed="false">
      <c r="A38" s="13" t="s">
        <v>41</v>
      </c>
      <c r="B38" s="14" t="n">
        <v>31359638991</v>
      </c>
      <c r="C38" s="14" t="n">
        <v>31959378812</v>
      </c>
      <c r="D38" s="14" t="n">
        <v>28871821940</v>
      </c>
      <c r="E38" s="14" t="n">
        <v>26630184146</v>
      </c>
      <c r="F38" s="14" t="n">
        <v>16655547833</v>
      </c>
      <c r="G38" s="14" t="n">
        <v>14304982714</v>
      </c>
      <c r="H38" s="14" t="n">
        <v>6002173648</v>
      </c>
      <c r="I38" s="15" t="n">
        <v>6323027784</v>
      </c>
    </row>
    <row r="39" customFormat="false" ht="15.75" hidden="false" customHeight="false" outlineLevel="0" collapsed="false">
      <c r="A39" s="16" t="s">
        <v>42</v>
      </c>
      <c r="B39" s="17" t="n">
        <v>2916322771</v>
      </c>
      <c r="C39" s="17" t="n">
        <v>1393747063</v>
      </c>
      <c r="D39" s="17" t="n">
        <v>1393747063</v>
      </c>
      <c r="E39" s="17" t="n">
        <v>1393736147</v>
      </c>
      <c r="F39" s="17" t="n">
        <v>29431952</v>
      </c>
      <c r="G39" s="17" t="n">
        <v>1154775926</v>
      </c>
      <c r="H39" s="17" t="n">
        <v>13124502</v>
      </c>
      <c r="I39" s="18" t="n">
        <v>225835719</v>
      </c>
    </row>
    <row r="40" customFormat="false" ht="15.75" hidden="false" customHeight="false" outlineLevel="0" collapsed="false">
      <c r="A40" s="13" t="s">
        <v>43</v>
      </c>
      <c r="B40" s="14" t="n">
        <v>34275961762</v>
      </c>
      <c r="C40" s="14" t="n">
        <v>33353125875</v>
      </c>
      <c r="D40" s="14" t="n">
        <v>30265569003</v>
      </c>
      <c r="E40" s="14" t="n">
        <v>28023920293</v>
      </c>
      <c r="F40" s="14" t="n">
        <v>16684979785</v>
      </c>
      <c r="G40" s="14" t="n">
        <v>15459758640</v>
      </c>
      <c r="H40" s="14" t="n">
        <v>6015298150</v>
      </c>
      <c r="I40" s="15" t="n">
        <v>6548863503</v>
      </c>
    </row>
    <row r="41" customFormat="false" ht="15.75" hidden="false" customHeight="false" outlineLevel="0" collapsed="false">
      <c r="A41" s="16" t="s">
        <v>44</v>
      </c>
      <c r="B41" s="17" t="n">
        <v>15311566708</v>
      </c>
      <c r="C41" s="17" t="n">
        <v>15318754433</v>
      </c>
      <c r="D41" s="17" t="n">
        <v>9413606027</v>
      </c>
      <c r="E41" s="17" t="n">
        <v>132708427</v>
      </c>
      <c r="F41" s="17" t="n">
        <v>33200418</v>
      </c>
      <c r="G41" s="17" t="n">
        <v>281597830</v>
      </c>
      <c r="H41" s="17" t="n">
        <v>112526878</v>
      </c>
      <c r="I41" s="18" t="n">
        <v>-261416281</v>
      </c>
    </row>
    <row r="42" customFormat="false" ht="15.75" hidden="false" customHeight="false" outlineLevel="0" collapsed="false">
      <c r="A42" s="13" t="s">
        <v>45</v>
      </c>
      <c r="B42" s="14" t="n">
        <v>49587528470</v>
      </c>
      <c r="C42" s="14" t="n">
        <v>48671880308</v>
      </c>
      <c r="D42" s="14" t="n">
        <v>39679175030</v>
      </c>
      <c r="E42" s="14" t="n">
        <v>28156628720</v>
      </c>
      <c r="F42" s="14" t="n">
        <v>16718180203</v>
      </c>
      <c r="G42" s="14" t="n">
        <v>15741356470</v>
      </c>
      <c r="H42" s="14" t="n">
        <v>6127825028</v>
      </c>
      <c r="I42" s="15" t="n">
        <v>6287447222</v>
      </c>
    </row>
    <row r="44" customFormat="false" ht="15" hidden="false" customHeight="false" outlineLevel="0" collapsed="false">
      <c r="D44" s="23" t="s">
        <v>51</v>
      </c>
    </row>
    <row r="51" customFormat="false" ht="15.75" hidden="false" customHeight="false" outlineLevel="0" collapsed="false"/>
    <row r="52" customFormat="false" ht="15.75" hidden="false" customHeight="false" outlineLevel="0" collapsed="false">
      <c r="A52" s="1" t="s">
        <v>0</v>
      </c>
      <c r="B52" s="2" t="s">
        <v>46</v>
      </c>
      <c r="C52" s="2" t="s">
        <v>47</v>
      </c>
      <c r="D52" s="2" t="s">
        <v>48</v>
      </c>
      <c r="E52" s="2" t="s">
        <v>49</v>
      </c>
      <c r="F52" s="2" t="s">
        <v>50</v>
      </c>
    </row>
    <row r="53" customFormat="false" ht="15" hidden="false" customHeight="false" outlineLevel="0" collapsed="false">
      <c r="A53" s="4" t="s">
        <v>9</v>
      </c>
      <c r="B53" s="19" t="n">
        <v>0.0226325665195242</v>
      </c>
      <c r="C53" s="19" t="n">
        <v>0.014750336628908</v>
      </c>
      <c r="D53" s="19" t="n">
        <v>0.312253043673414</v>
      </c>
      <c r="E53" s="19" t="n">
        <v>0.290515550676694</v>
      </c>
      <c r="F53" s="19" t="n">
        <v>0.397231405649893</v>
      </c>
    </row>
    <row r="54" customFormat="false" ht="15" hidden="false" customHeight="false" outlineLevel="0" collapsed="false">
      <c r="A54" s="7" t="s">
        <v>10</v>
      </c>
      <c r="B54" s="19" t="n">
        <v>0.00398018229228417</v>
      </c>
      <c r="C54" s="19" t="n">
        <v>0.168437708521622</v>
      </c>
      <c r="D54" s="19" t="n">
        <v>0.50879884620753</v>
      </c>
      <c r="E54" s="19" t="n">
        <v>0.373150095852599</v>
      </c>
      <c r="F54" s="19" t="n">
        <v>0.118051057939871</v>
      </c>
    </row>
    <row r="55" customFormat="false" ht="15" hidden="false" customHeight="false" outlineLevel="0" collapsed="false">
      <c r="A55" s="7" t="s">
        <v>11</v>
      </c>
      <c r="B55" s="19" t="n">
        <v>0.0346508205057407</v>
      </c>
      <c r="C55" s="19" t="n">
        <v>0.247683144441916</v>
      </c>
      <c r="D55" s="19" t="n">
        <v>0.546324562348359</v>
      </c>
      <c r="E55" s="19" t="n">
        <v>0.307216702144987</v>
      </c>
      <c r="F55" s="19" t="n">
        <v>0.146458735506655</v>
      </c>
    </row>
    <row r="56" customFormat="false" ht="15" hidden="false" customHeight="false" outlineLevel="0" collapsed="false">
      <c r="A56" s="7" t="s">
        <v>12</v>
      </c>
      <c r="B56" s="19" t="n">
        <v>0.00795902480010054</v>
      </c>
      <c r="C56" s="19" t="n">
        <v>0.743394832144595</v>
      </c>
      <c r="D56" s="19" t="n">
        <v>0.333723906769322</v>
      </c>
      <c r="E56" s="19" t="n">
        <v>0.2734142823671</v>
      </c>
      <c r="F56" s="19" t="n">
        <v>0.392861810863578</v>
      </c>
    </row>
    <row r="57" customFormat="false" ht="15" hidden="false" customHeight="false" outlineLevel="0" collapsed="false">
      <c r="A57" s="7" t="s">
        <v>13</v>
      </c>
      <c r="B57" s="19" t="n">
        <v>0.04482075472034</v>
      </c>
      <c r="C57" s="19" t="n">
        <v>0.0551785903658986</v>
      </c>
      <c r="D57" s="19" t="n">
        <v>0.179035156968684</v>
      </c>
      <c r="E57" s="19" t="n">
        <v>0.504539839393702</v>
      </c>
      <c r="F57" s="19" t="n">
        <v>0.316425003637615</v>
      </c>
    </row>
    <row r="58" customFormat="false" ht="15" hidden="false" customHeight="false" outlineLevel="0" collapsed="false">
      <c r="A58" s="7" t="s">
        <v>14</v>
      </c>
      <c r="B58" s="19" t="n">
        <v>0.00854861874321997</v>
      </c>
      <c r="C58" s="19" t="n">
        <v>0</v>
      </c>
      <c r="D58" s="19" t="n">
        <v>0.123463128558161</v>
      </c>
      <c r="E58" s="19" t="n">
        <v>0.672559833516272</v>
      </c>
      <c r="F58" s="19" t="n">
        <v>0.203977037925567</v>
      </c>
    </row>
    <row r="59" customFormat="false" ht="15" hidden="false" customHeight="false" outlineLevel="0" collapsed="false">
      <c r="A59" s="7" t="s">
        <v>15</v>
      </c>
      <c r="B59" s="19" t="n">
        <v>0.0277708377461038</v>
      </c>
      <c r="C59" s="19" t="n">
        <v>0.825646758376033</v>
      </c>
      <c r="D59" s="19" t="n">
        <v>0.561579532906015</v>
      </c>
      <c r="E59" s="19" t="n">
        <v>0.202248192495588</v>
      </c>
      <c r="F59" s="19" t="n">
        <v>0.236172274598397</v>
      </c>
    </row>
    <row r="60" customFormat="false" ht="15" hidden="false" customHeight="false" outlineLevel="0" collapsed="false">
      <c r="A60" s="7" t="s">
        <v>16</v>
      </c>
      <c r="B60" s="19" t="n">
        <v>0.00545777075534753</v>
      </c>
      <c r="C60" s="19" t="n">
        <v>0.96545506418962</v>
      </c>
      <c r="D60" s="19" t="n">
        <v>0.114603176225693</v>
      </c>
      <c r="E60" s="19" t="n">
        <v>0.35491108315512</v>
      </c>
      <c r="F60" s="19" t="n">
        <v>0.530485740619187</v>
      </c>
    </row>
    <row r="61" customFormat="false" ht="15" hidden="false" customHeight="false" outlineLevel="0" collapsed="false">
      <c r="A61" s="7" t="s">
        <v>17</v>
      </c>
      <c r="B61" s="19" t="n">
        <v>0.00273196933149523</v>
      </c>
      <c r="C61" s="19" t="n">
        <v>0.665448082987352</v>
      </c>
      <c r="D61" s="19" t="n">
        <v>-0.0501928087023484</v>
      </c>
      <c r="E61" s="19" t="n">
        <v>0.0994253685303209</v>
      </c>
      <c r="F61" s="19" t="n">
        <v>0.950767440172028</v>
      </c>
    </row>
    <row r="62" customFormat="false" ht="15" hidden="false" customHeight="false" outlineLevel="0" collapsed="false">
      <c r="A62" s="7" t="s">
        <v>18</v>
      </c>
      <c r="B62" s="19" t="n">
        <v>0</v>
      </c>
      <c r="C62" s="19" t="n">
        <v>0</v>
      </c>
      <c r="D62" s="19" t="n">
        <v>0</v>
      </c>
      <c r="E62" s="19" t="n">
        <v>0</v>
      </c>
      <c r="F62" s="19" t="n">
        <v>0</v>
      </c>
    </row>
    <row r="63" customFormat="false" ht="15" hidden="false" customHeight="false" outlineLevel="0" collapsed="false">
      <c r="A63" s="7" t="s">
        <v>19</v>
      </c>
      <c r="B63" s="19" t="n">
        <v>0.0107509199090923</v>
      </c>
      <c r="C63" s="19" t="n">
        <v>0.423660279624628</v>
      </c>
      <c r="D63" s="19" t="n">
        <v>0.49325317736128</v>
      </c>
      <c r="E63" s="19" t="n">
        <v>0.154432501909698</v>
      </c>
      <c r="F63" s="19" t="n">
        <v>0.352314320729022</v>
      </c>
    </row>
    <row r="64" customFormat="false" ht="15" hidden="false" customHeight="false" outlineLevel="0" collapsed="false">
      <c r="A64" s="7" t="s">
        <v>20</v>
      </c>
      <c r="B64" s="19" t="n">
        <v>0.00102917645946131</v>
      </c>
      <c r="C64" s="19" t="n">
        <v>0.39648663069886</v>
      </c>
      <c r="D64" s="19" t="n">
        <v>0.349500508554094</v>
      </c>
      <c r="E64" s="19" t="n">
        <v>0.272592488364941</v>
      </c>
      <c r="F64" s="19" t="n">
        <v>0.377907003080965</v>
      </c>
    </row>
    <row r="65" customFormat="false" ht="15" hidden="false" customHeight="false" outlineLevel="0" collapsed="false">
      <c r="A65" s="7" t="s">
        <v>21</v>
      </c>
      <c r="B65" s="19" t="n">
        <v>0.00400062274522867</v>
      </c>
      <c r="C65" s="19" t="n">
        <v>0.56467581691805</v>
      </c>
      <c r="D65" s="19" t="n">
        <v>0.664508540300635</v>
      </c>
      <c r="E65" s="19" t="n">
        <v>0.254581752089177</v>
      </c>
      <c r="F65" s="19" t="n">
        <v>0.0809097076101882</v>
      </c>
    </row>
    <row r="66" customFormat="false" ht="15" hidden="false" customHeight="false" outlineLevel="0" collapsed="false">
      <c r="A66" s="7" t="s">
        <v>22</v>
      </c>
      <c r="B66" s="19" t="n">
        <v>0.00618088870508303</v>
      </c>
      <c r="C66" s="19" t="n">
        <v>0.81418468111671</v>
      </c>
      <c r="D66" s="19" t="n">
        <v>0.529396833125078</v>
      </c>
      <c r="E66" s="19" t="n">
        <v>0.146745784653266</v>
      </c>
      <c r="F66" s="19" t="n">
        <v>0.323857382221656</v>
      </c>
    </row>
    <row r="67" customFormat="false" ht="15" hidden="false" customHeight="false" outlineLevel="0" collapsed="false">
      <c r="A67" s="7" t="s">
        <v>23</v>
      </c>
      <c r="B67" s="19" t="n">
        <v>0.398264984391062</v>
      </c>
      <c r="C67" s="19" t="n">
        <v>0.00672317418494664</v>
      </c>
      <c r="D67" s="19" t="n">
        <v>0.633770360342678</v>
      </c>
      <c r="E67" s="19" t="n">
        <v>0.192466944931124</v>
      </c>
      <c r="F67" s="19" t="n">
        <v>0.173762694726198</v>
      </c>
    </row>
    <row r="68" customFormat="false" ht="15" hidden="false" customHeight="false" outlineLevel="0" collapsed="false">
      <c r="A68" s="7" t="s">
        <v>24</v>
      </c>
      <c r="B68" s="19" t="n">
        <v>0.00206895639283165</v>
      </c>
      <c r="C68" s="19" t="n">
        <v>0.247333212832019</v>
      </c>
      <c r="D68" s="19" t="n">
        <v>0.462286834317441</v>
      </c>
      <c r="E68" s="19" t="n">
        <v>0.223166848496037</v>
      </c>
      <c r="F68" s="19" t="n">
        <v>0.314546317186522</v>
      </c>
    </row>
    <row r="69" customFormat="false" ht="15" hidden="false" customHeight="false" outlineLevel="0" collapsed="false">
      <c r="A69" s="7" t="s">
        <v>25</v>
      </c>
      <c r="B69" s="19" t="n">
        <v>0.032931662660839</v>
      </c>
      <c r="C69" s="19" t="n">
        <v>0.0415601794758614</v>
      </c>
      <c r="D69" s="19" t="n">
        <v>0.600394468133094</v>
      </c>
      <c r="E69" s="19" t="n">
        <v>0.220430621534236</v>
      </c>
      <c r="F69" s="19" t="n">
        <v>0.17917491033267</v>
      </c>
    </row>
    <row r="70" customFormat="false" ht="15" hidden="false" customHeight="false" outlineLevel="0" collapsed="false">
      <c r="A70" s="7" t="s">
        <v>26</v>
      </c>
      <c r="B70" s="19" t="n">
        <v>0.0119472622894</v>
      </c>
      <c r="C70" s="19" t="n">
        <v>0.294780815839311</v>
      </c>
      <c r="D70" s="19" t="n">
        <v>0.35853657718611</v>
      </c>
      <c r="E70" s="19" t="n">
        <v>0.193884358401938</v>
      </c>
      <c r="F70" s="19" t="n">
        <v>0.447579064411952</v>
      </c>
    </row>
    <row r="71" customFormat="false" ht="15" hidden="false" customHeight="false" outlineLevel="0" collapsed="false">
      <c r="A71" s="7" t="s">
        <v>27</v>
      </c>
      <c r="B71" s="19" t="n">
        <v>0.00588254284576858</v>
      </c>
      <c r="C71" s="19" t="n">
        <v>0.859563794087449</v>
      </c>
      <c r="D71" s="19" t="n">
        <v>0.452109559272251</v>
      </c>
      <c r="E71" s="19" t="n">
        <v>-0.89218699262906</v>
      </c>
      <c r="F71" s="19" t="n">
        <v>1.44007743335681</v>
      </c>
    </row>
    <row r="72" customFormat="false" ht="15" hidden="false" customHeight="false" outlineLevel="0" collapsed="false">
      <c r="A72" s="7" t="s">
        <v>28</v>
      </c>
      <c r="B72" s="19" t="n">
        <v>0.00186109311710802</v>
      </c>
      <c r="C72" s="19" t="n">
        <v>0.00721410324214739</v>
      </c>
      <c r="D72" s="19" t="n">
        <v>0.40252377557065</v>
      </c>
      <c r="E72" s="19" t="n">
        <v>0.269069003209035</v>
      </c>
      <c r="F72" s="19" t="n">
        <v>0.328407221220315</v>
      </c>
    </row>
    <row r="73" customFormat="false" ht="15" hidden="false" customHeight="false" outlineLevel="0" collapsed="false">
      <c r="A73" s="7" t="s">
        <v>29</v>
      </c>
      <c r="B73" s="19" t="n">
        <v>0.0163946879836492</v>
      </c>
      <c r="C73" s="19" t="n">
        <v>0.122555318124464</v>
      </c>
      <c r="D73" s="19" t="n">
        <v>0.708421387289645</v>
      </c>
      <c r="E73" s="19" t="n">
        <v>0.0789905014849908</v>
      </c>
      <c r="F73" s="19" t="n">
        <v>0.212588111225364</v>
      </c>
    </row>
    <row r="74" customFormat="false" ht="15" hidden="false" customHeight="false" outlineLevel="0" collapsed="false">
      <c r="A74" s="7" t="s">
        <v>30</v>
      </c>
      <c r="B74" s="19" t="n">
        <v>0.000770638323266305</v>
      </c>
      <c r="C74" s="19" t="n">
        <v>0.813469701842926</v>
      </c>
      <c r="D74" s="19" t="n">
        <v>0.504986408660675</v>
      </c>
      <c r="E74" s="19" t="n">
        <v>-1.31411958445713</v>
      </c>
      <c r="F74" s="19" t="n">
        <v>1.80913317579646</v>
      </c>
    </row>
    <row r="75" customFormat="false" ht="15" hidden="false" customHeight="false" outlineLevel="0" collapsed="false">
      <c r="A75" s="7" t="s">
        <v>31</v>
      </c>
      <c r="B75" s="19" t="n">
        <v>0</v>
      </c>
      <c r="C75" s="19" t="n">
        <v>0</v>
      </c>
      <c r="D75" s="19" t="n">
        <v>0</v>
      </c>
      <c r="E75" s="19" t="n">
        <v>0</v>
      </c>
      <c r="F75" s="19" t="n">
        <v>0</v>
      </c>
    </row>
    <row r="76" customFormat="false" ht="15" hidden="false" customHeight="false" outlineLevel="0" collapsed="false">
      <c r="A76" s="7" t="s">
        <v>32</v>
      </c>
      <c r="B76" s="19" t="n">
        <v>0.00038153371434185</v>
      </c>
      <c r="C76" s="19" t="n">
        <v>0.0205839654447008</v>
      </c>
      <c r="D76" s="19" t="n">
        <v>0.332286580157855</v>
      </c>
      <c r="E76" s="19" t="n">
        <v>0.238804914674811</v>
      </c>
      <c r="F76" s="19" t="n">
        <v>0.428908505167335</v>
      </c>
    </row>
    <row r="77" customFormat="false" ht="15" hidden="false" customHeight="false" outlineLevel="0" collapsed="false">
      <c r="A77" s="7" t="s">
        <v>33</v>
      </c>
      <c r="B77" s="19" t="n">
        <v>0.0434336563963812</v>
      </c>
      <c r="C77" s="19" t="n">
        <v>0.00120482322012797</v>
      </c>
      <c r="D77" s="19" t="n">
        <v>0.291267512095546</v>
      </c>
      <c r="E77" s="19" t="n">
        <v>0.448245441356312</v>
      </c>
      <c r="F77" s="19" t="n">
        <v>0.260487046548142</v>
      </c>
    </row>
    <row r="78" customFormat="false" ht="15" hidden="false" customHeight="false" outlineLevel="0" collapsed="false">
      <c r="A78" s="7" t="s">
        <v>34</v>
      </c>
      <c r="B78" s="19" t="n">
        <v>0.0418743100492076</v>
      </c>
      <c r="C78" s="19" t="n">
        <v>0.0132963494634542</v>
      </c>
      <c r="D78" s="19" t="n">
        <v>0.261934816513631</v>
      </c>
      <c r="E78" s="19" t="n">
        <v>0.194377288033685</v>
      </c>
      <c r="F78" s="19" t="n">
        <v>0.543687895452684</v>
      </c>
    </row>
    <row r="79" customFormat="false" ht="15" hidden="false" customHeight="false" outlineLevel="0" collapsed="false">
      <c r="A79" s="7" t="s">
        <v>35</v>
      </c>
      <c r="B79" s="19" t="n">
        <v>0.0214421823813538</v>
      </c>
      <c r="C79" s="19" t="n">
        <v>0.284902817677261</v>
      </c>
      <c r="D79" s="19" t="n">
        <v>0.299303229570729</v>
      </c>
      <c r="E79" s="19" t="n">
        <v>0.348500694325599</v>
      </c>
      <c r="F79" s="19" t="n">
        <v>0.352196076103673</v>
      </c>
    </row>
    <row r="80" customFormat="false" ht="15" hidden="false" customHeight="false" outlineLevel="0" collapsed="false">
      <c r="A80" s="7" t="s">
        <v>36</v>
      </c>
      <c r="B80" s="19" t="n">
        <v>0.164329212216605</v>
      </c>
      <c r="C80" s="19" t="n">
        <v>0.0195377793278902</v>
      </c>
      <c r="D80" s="19" t="n">
        <v>0.571593346960297</v>
      </c>
      <c r="E80" s="19" t="n">
        <v>0.217021901078275</v>
      </c>
      <c r="F80" s="19" t="n">
        <v>0.211384751961428</v>
      </c>
    </row>
    <row r="81" customFormat="false" ht="15" hidden="false" customHeight="false" outlineLevel="0" collapsed="false">
      <c r="A81" s="7" t="s">
        <v>37</v>
      </c>
      <c r="B81" s="19" t="n">
        <v>0.0150603983531424</v>
      </c>
      <c r="C81" s="19" t="n">
        <v>0.122865146339254</v>
      </c>
      <c r="D81" s="19" t="n">
        <v>0.399383928521455</v>
      </c>
      <c r="E81" s="19" t="n">
        <v>-0.00487819220295274</v>
      </c>
      <c r="F81" s="19" t="n">
        <v>0.605494263681498</v>
      </c>
    </row>
    <row r="82" customFormat="false" ht="15" hidden="false" customHeight="false" outlineLevel="0" collapsed="false">
      <c r="A82" s="7" t="s">
        <v>38</v>
      </c>
      <c r="B82" s="19" t="n">
        <v>0.0102690494823073</v>
      </c>
      <c r="C82" s="19" t="n">
        <v>0.426186107118468</v>
      </c>
      <c r="D82" s="19" t="n">
        <v>0.196475935361218</v>
      </c>
      <c r="E82" s="19" t="n">
        <v>0.15805453680274</v>
      </c>
      <c r="F82" s="19" t="n">
        <v>0.645469527836041</v>
      </c>
    </row>
    <row r="83" customFormat="false" ht="15" hidden="false" customHeight="false" outlineLevel="0" collapsed="false">
      <c r="A83" s="7" t="s">
        <v>39</v>
      </c>
      <c r="B83" s="19" t="n">
        <v>0.0103575553995957</v>
      </c>
      <c r="C83" s="19" t="n">
        <v>0.00424831061896243</v>
      </c>
      <c r="D83" s="19" t="n">
        <v>0.369735342028135</v>
      </c>
      <c r="E83" s="19" t="n">
        <v>0.241712835842863</v>
      </c>
      <c r="F83" s="19" t="n">
        <v>0.388551822129002</v>
      </c>
    </row>
    <row r="84" customFormat="false" ht="15.75" hidden="false" customHeight="false" outlineLevel="0" collapsed="false">
      <c r="A84" s="10" t="s">
        <v>40</v>
      </c>
      <c r="B84" s="20" t="n">
        <v>0.000428521364191326</v>
      </c>
      <c r="C84" s="20" t="n">
        <v>0.773889949621925</v>
      </c>
      <c r="D84" s="20" t="n">
        <v>1.15757592766372</v>
      </c>
      <c r="E84" s="20" t="n">
        <v>0.229241819632881</v>
      </c>
      <c r="F84" s="20" t="n">
        <v>-0.386817747296598</v>
      </c>
    </row>
    <row r="85" customFormat="false" ht="15.75" hidden="false" customHeight="false" outlineLevel="0" collapsed="false">
      <c r="A85" s="13" t="s">
        <v>41</v>
      </c>
      <c r="B85" s="21" t="n">
        <v>0.958212400594072</v>
      </c>
      <c r="C85" s="21" t="n">
        <v>0.0966087886176528</v>
      </c>
      <c r="D85" s="21" t="n">
        <v>0.537171753509962</v>
      </c>
      <c r="E85" s="21" t="n">
        <v>0.22538986644227</v>
      </c>
      <c r="F85" s="22" t="n">
        <v>0.237438380047768</v>
      </c>
    </row>
    <row r="86" customFormat="false" ht="15.75" hidden="false" customHeight="false" outlineLevel="0" collapsed="false">
      <c r="A86" s="16" t="s">
        <v>42</v>
      </c>
      <c r="B86" s="20" t="n">
        <v>0.0417875994059282</v>
      </c>
      <c r="C86" s="20" t="n">
        <v>0</v>
      </c>
      <c r="D86" s="20" t="n">
        <v>0.828547016223724</v>
      </c>
      <c r="E86" s="20" t="n">
        <v>0.00941677664617534</v>
      </c>
      <c r="F86" s="20" t="n">
        <v>0.1620362071301</v>
      </c>
    </row>
    <row r="87" customFormat="false" ht="15.75" hidden="false" customHeight="false" outlineLevel="0" collapsed="false">
      <c r="A87" s="13" t="s">
        <v>43</v>
      </c>
      <c r="B87" s="21" t="n">
        <v>1</v>
      </c>
      <c r="C87" s="21" t="n">
        <v>0.0925717392598063</v>
      </c>
      <c r="D87" s="21" t="n">
        <v>0.551662953589746</v>
      </c>
      <c r="E87" s="21" t="n">
        <v>0.214648703218819</v>
      </c>
      <c r="F87" s="22" t="n">
        <v>0.233688343191435</v>
      </c>
    </row>
    <row r="88" customFormat="false" ht="15.75" hidden="false" customHeight="false" outlineLevel="0" collapsed="false">
      <c r="A88" s="16" t="s">
        <v>44</v>
      </c>
      <c r="B88" s="20" t="n">
        <v>0.314735209243234</v>
      </c>
      <c r="C88" s="20" t="n">
        <v>0.385484892510516</v>
      </c>
      <c r="D88" s="20" t="n">
        <v>2.1219287754801</v>
      </c>
      <c r="E88" s="20" t="n">
        <v>0.847925640773363</v>
      </c>
      <c r="F88" s="20" t="n">
        <v>-1.96985441625346</v>
      </c>
    </row>
    <row r="89" customFormat="false" ht="15.75" hidden="false" customHeight="false" outlineLevel="0" collapsed="false">
      <c r="A89" s="13" t="s">
        <v>45</v>
      </c>
      <c r="B89" s="21" t="n">
        <v>1</v>
      </c>
      <c r="C89" s="21" t="n">
        <v>0.184761821838264</v>
      </c>
      <c r="D89" s="21" t="n">
        <v>0.559063964174757</v>
      </c>
      <c r="E89" s="21" t="n">
        <v>0.217633477677224</v>
      </c>
      <c r="F89" s="22" t="n">
        <v>0.2233025581480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7" min="2" style="0" width="20.7"/>
  </cols>
  <sheetData>
    <row r="4" customFormat="false" ht="15.75" hidden="false" customHeight="false" outlineLevel="0" collapsed="false"/>
    <row r="5" customFormat="false" ht="15.75" hidden="false" customHeight="false" outlineLevel="0" collapsed="false">
      <c r="A5" s="1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3" t="s">
        <v>8</v>
      </c>
    </row>
    <row r="6" customFormat="false" ht="15" hidden="false" customHeight="false" outlineLevel="0" collapsed="false">
      <c r="A6" s="4" t="s">
        <v>9</v>
      </c>
      <c r="B6" s="5" t="n">
        <v>680809385</v>
      </c>
      <c r="C6" s="5" t="n">
        <v>681079855</v>
      </c>
      <c r="D6" s="5" t="n">
        <v>664121668</v>
      </c>
      <c r="E6" s="5" t="n">
        <v>632188840</v>
      </c>
      <c r="F6" s="5" t="n">
        <v>214880534</v>
      </c>
      <c r="G6" s="5" t="n">
        <v>216923993</v>
      </c>
      <c r="H6" s="5" t="n">
        <v>170581043</v>
      </c>
      <c r="I6" s="6" t="n">
        <v>244683804</v>
      </c>
    </row>
    <row r="7" customFormat="false" ht="15" hidden="false" customHeight="false" outlineLevel="0" collapsed="false">
      <c r="A7" s="7" t="s">
        <v>10</v>
      </c>
      <c r="B7" s="8" t="n">
        <v>121670637</v>
      </c>
      <c r="C7" s="8" t="n">
        <v>121650183</v>
      </c>
      <c r="D7" s="8" t="n">
        <v>101181818</v>
      </c>
      <c r="E7" s="8" t="n">
        <v>94607553</v>
      </c>
      <c r="F7" s="8" t="n">
        <v>57312992</v>
      </c>
      <c r="G7" s="8" t="n">
        <v>50278477</v>
      </c>
      <c r="H7" s="8" t="n">
        <v>34321277</v>
      </c>
      <c r="I7" s="9" t="n">
        <v>10007799</v>
      </c>
    </row>
    <row r="8" customFormat="false" ht="15" hidden="false" customHeight="false" outlineLevel="0" collapsed="false">
      <c r="A8" s="7" t="s">
        <v>11</v>
      </c>
      <c r="B8" s="8" t="n">
        <v>1026117873</v>
      </c>
      <c r="C8" s="8" t="n">
        <v>1026333401</v>
      </c>
      <c r="D8" s="8" t="n">
        <v>742299598</v>
      </c>
      <c r="E8" s="8" t="n">
        <v>723760354</v>
      </c>
      <c r="F8" s="8" t="n">
        <v>593014733</v>
      </c>
      <c r="G8" s="8" t="n">
        <v>414890937</v>
      </c>
      <c r="H8" s="8" t="n">
        <v>214866487</v>
      </c>
      <c r="I8" s="9" t="n">
        <v>94002930</v>
      </c>
    </row>
    <row r="9" customFormat="false" ht="15" hidden="false" customHeight="false" outlineLevel="0" collapsed="false">
      <c r="A9" s="7" t="s">
        <v>12</v>
      </c>
      <c r="B9" s="8" t="n">
        <v>220424210</v>
      </c>
      <c r="C9" s="8" t="n">
        <v>216887749</v>
      </c>
      <c r="D9" s="8" t="n">
        <v>61149076</v>
      </c>
      <c r="E9" s="8" t="n">
        <v>56308952</v>
      </c>
      <c r="F9" s="8" t="n">
        <v>66981058</v>
      </c>
      <c r="G9" s="8" t="n">
        <v>21222848</v>
      </c>
      <c r="H9" s="8" t="n">
        <v>17248280</v>
      </c>
      <c r="I9" s="9" t="n">
        <v>17837824</v>
      </c>
    </row>
    <row r="10" customFormat="false" ht="15" hidden="false" customHeight="false" outlineLevel="0" collapsed="false">
      <c r="A10" s="7" t="s">
        <v>13</v>
      </c>
      <c r="B10" s="8" t="n">
        <v>1354496056</v>
      </c>
      <c r="C10" s="8" t="n">
        <v>1355233175</v>
      </c>
      <c r="D10" s="8" t="n">
        <v>1281583728</v>
      </c>
      <c r="E10" s="8" t="n">
        <v>615417966</v>
      </c>
      <c r="F10" s="8" t="n">
        <v>171007232</v>
      </c>
      <c r="G10" s="8" t="n">
        <v>136233371</v>
      </c>
      <c r="H10" s="8" t="n">
        <v>131658205</v>
      </c>
      <c r="I10" s="9" t="n">
        <v>347526390</v>
      </c>
    </row>
    <row r="11" customFormat="false" ht="15" hidden="false" customHeight="false" outlineLevel="0" collapsed="false">
      <c r="A11" s="7" t="s">
        <v>14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9" t="n">
        <v>0</v>
      </c>
    </row>
    <row r="12" customFormat="false" ht="15" hidden="false" customHeight="false" outlineLevel="0" collapsed="false">
      <c r="A12" s="7" t="s">
        <v>15</v>
      </c>
      <c r="B12" s="8" t="n">
        <v>1057485834</v>
      </c>
      <c r="C12" s="8" t="n">
        <v>1046062067</v>
      </c>
      <c r="D12" s="8" t="n">
        <v>139780156</v>
      </c>
      <c r="E12" s="8" t="n">
        <v>137062298</v>
      </c>
      <c r="F12" s="8" t="n">
        <v>239252434</v>
      </c>
      <c r="G12" s="8" t="n">
        <v>53103961</v>
      </c>
      <c r="H12" s="8" t="n">
        <v>25208927</v>
      </c>
      <c r="I12" s="9" t="n">
        <v>58749410</v>
      </c>
    </row>
    <row r="13" customFormat="false" ht="15" hidden="false" customHeight="false" outlineLevel="0" collapsed="false">
      <c r="A13" s="7" t="s">
        <v>16</v>
      </c>
      <c r="B13" s="8" t="n">
        <v>197717486</v>
      </c>
      <c r="C13" s="8" t="n">
        <v>198854262</v>
      </c>
      <c r="D13" s="8" t="n">
        <v>11096307</v>
      </c>
      <c r="E13" s="8" t="n">
        <v>9185759</v>
      </c>
      <c r="F13" s="8" t="n">
        <v>9868820</v>
      </c>
      <c r="G13" s="8" t="n">
        <v>1735269</v>
      </c>
      <c r="H13" s="8" t="n">
        <v>3357235</v>
      </c>
      <c r="I13" s="9" t="n">
        <v>4093255</v>
      </c>
    </row>
    <row r="14" customFormat="false" ht="15" hidden="false" customHeight="false" outlineLevel="0" collapsed="false">
      <c r="A14" s="7" t="s">
        <v>17</v>
      </c>
      <c r="B14" s="8" t="n">
        <v>84869227</v>
      </c>
      <c r="C14" s="8" t="n">
        <v>84995119</v>
      </c>
      <c r="D14" s="8" t="n">
        <v>23890876</v>
      </c>
      <c r="E14" s="8" t="n">
        <v>20873526</v>
      </c>
      <c r="F14" s="8" t="n">
        <v>-602612</v>
      </c>
      <c r="G14" s="8" t="n">
        <v>5228895</v>
      </c>
      <c r="H14" s="8" t="n">
        <v>2340681</v>
      </c>
      <c r="I14" s="9" t="n">
        <v>13303950</v>
      </c>
    </row>
    <row r="15" customFormat="false" ht="15" hidden="false" customHeight="false" outlineLevel="0" collapsed="false">
      <c r="A15" s="7" t="s">
        <v>18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9" t="n">
        <v>0</v>
      </c>
    </row>
    <row r="16" customFormat="false" ht="15" hidden="false" customHeight="false" outlineLevel="0" collapsed="false">
      <c r="A16" s="7" t="s">
        <v>19</v>
      </c>
      <c r="B16" s="8" t="n">
        <v>335038091</v>
      </c>
      <c r="C16" s="8" t="n">
        <v>335695012</v>
      </c>
      <c r="D16" s="8" t="n">
        <v>165799690</v>
      </c>
      <c r="E16" s="8" t="n">
        <v>155086056</v>
      </c>
      <c r="F16" s="8" t="n">
        <v>119034955</v>
      </c>
      <c r="G16" s="8" t="n">
        <v>63352365</v>
      </c>
      <c r="H16" s="8" t="n">
        <v>21978075</v>
      </c>
      <c r="I16" s="9" t="n">
        <v>69755616</v>
      </c>
    </row>
    <row r="17" customFormat="false" ht="15" hidden="false" customHeight="false" outlineLevel="0" collapsed="false">
      <c r="A17" s="7" t="s">
        <v>20</v>
      </c>
      <c r="B17" s="8" t="n">
        <v>32250612</v>
      </c>
      <c r="C17" s="8" t="n">
        <v>32255933</v>
      </c>
      <c r="D17" s="8" t="n">
        <v>18475674</v>
      </c>
      <c r="E17" s="8" t="n">
        <v>17847892</v>
      </c>
      <c r="F17" s="8" t="n">
        <v>4774573</v>
      </c>
      <c r="G17" s="8" t="n">
        <v>3710753</v>
      </c>
      <c r="H17" s="8" t="n">
        <v>4122508</v>
      </c>
      <c r="I17" s="9" t="n">
        <v>10014631</v>
      </c>
    </row>
    <row r="18" customFormat="false" ht="15" hidden="false" customHeight="false" outlineLevel="0" collapsed="false">
      <c r="A18" s="7" t="s">
        <v>21</v>
      </c>
      <c r="B18" s="8" t="n">
        <v>123187727</v>
      </c>
      <c r="C18" s="8" t="n">
        <v>123125626</v>
      </c>
      <c r="D18" s="8" t="n">
        <v>46682306</v>
      </c>
      <c r="E18" s="8" t="n">
        <v>47066804</v>
      </c>
      <c r="F18" s="8" t="n">
        <v>59821848</v>
      </c>
      <c r="G18" s="8" t="n">
        <v>24275986</v>
      </c>
      <c r="H18" s="8" t="n">
        <v>12336741</v>
      </c>
      <c r="I18" s="9" t="n">
        <v>10454077</v>
      </c>
    </row>
    <row r="19" customFormat="false" ht="15" hidden="false" customHeight="false" outlineLevel="0" collapsed="false">
      <c r="A19" s="7" t="s">
        <v>22</v>
      </c>
      <c r="B19" s="8" t="n">
        <v>352370204</v>
      </c>
      <c r="C19" s="8" t="n">
        <v>345039956</v>
      </c>
      <c r="D19" s="8" t="n">
        <v>49862368</v>
      </c>
      <c r="E19" s="8" t="n">
        <v>45668119</v>
      </c>
      <c r="F19" s="8" t="n">
        <v>138141679</v>
      </c>
      <c r="G19" s="8" t="n">
        <v>22028892</v>
      </c>
      <c r="H19" s="8" t="n">
        <v>9560282</v>
      </c>
      <c r="I19" s="9" t="n">
        <v>14078945</v>
      </c>
    </row>
    <row r="20" customFormat="false" ht="15" hidden="false" customHeight="false" outlineLevel="0" collapsed="false">
      <c r="A20" s="7" t="s">
        <v>23</v>
      </c>
      <c r="B20" s="8" t="n">
        <v>12087232321</v>
      </c>
      <c r="C20" s="8" t="n">
        <v>12078824703</v>
      </c>
      <c r="D20" s="8" t="n">
        <v>11999641973</v>
      </c>
      <c r="E20" s="8" t="n">
        <v>11239028137</v>
      </c>
      <c r="F20" s="8" t="n">
        <v>8620922390</v>
      </c>
      <c r="G20" s="8" t="n">
        <v>7729921311</v>
      </c>
      <c r="H20" s="8" t="n">
        <v>2118364430</v>
      </c>
      <c r="I20" s="9" t="n">
        <v>1390742396</v>
      </c>
    </row>
    <row r="21" customFormat="false" ht="15" hidden="false" customHeight="false" outlineLevel="0" collapsed="false">
      <c r="A21" s="7" t="s">
        <v>24</v>
      </c>
      <c r="B21" s="8" t="n">
        <v>46146013</v>
      </c>
      <c r="C21" s="8" t="n">
        <v>46232570</v>
      </c>
      <c r="D21" s="8" t="n">
        <v>26543198</v>
      </c>
      <c r="E21" s="8" t="n">
        <v>21677930</v>
      </c>
      <c r="F21" s="8" t="n">
        <v>32962958</v>
      </c>
      <c r="G21" s="8" t="n">
        <v>19648777</v>
      </c>
      <c r="H21" s="8" t="n">
        <v>2988213</v>
      </c>
      <c r="I21" s="9" t="n">
        <v>-959060</v>
      </c>
    </row>
    <row r="22" customFormat="false" ht="15" hidden="false" customHeight="false" outlineLevel="0" collapsed="false">
      <c r="A22" s="7" t="s">
        <v>25</v>
      </c>
      <c r="B22" s="8" t="n">
        <v>1084654541</v>
      </c>
      <c r="C22" s="8" t="n">
        <v>1083519234</v>
      </c>
      <c r="D22" s="8" t="n">
        <v>1044395312</v>
      </c>
      <c r="E22" s="8" t="n">
        <v>1036236325</v>
      </c>
      <c r="F22" s="8" t="n">
        <v>631623626</v>
      </c>
      <c r="G22" s="8" t="n">
        <v>572789030</v>
      </c>
      <c r="H22" s="8" t="n">
        <v>221129781</v>
      </c>
      <c r="I22" s="9" t="n">
        <v>242317514</v>
      </c>
    </row>
    <row r="23" customFormat="false" ht="15" hidden="false" customHeight="false" outlineLevel="0" collapsed="false">
      <c r="A23" s="7" t="s">
        <v>26</v>
      </c>
      <c r="B23" s="8" t="n">
        <v>386546254</v>
      </c>
      <c r="C23" s="8" t="n">
        <v>388000186</v>
      </c>
      <c r="D23" s="8" t="n">
        <v>271617539</v>
      </c>
      <c r="E23" s="8" t="n">
        <v>271014976</v>
      </c>
      <c r="F23" s="8" t="n">
        <v>150947109</v>
      </c>
      <c r="G23" s="8" t="n">
        <v>109956318</v>
      </c>
      <c r="H23" s="8" t="n">
        <v>52173120</v>
      </c>
      <c r="I23" s="9" t="n">
        <v>108885538</v>
      </c>
    </row>
    <row r="24" customFormat="false" ht="15" hidden="false" customHeight="false" outlineLevel="0" collapsed="false">
      <c r="A24" s="7" t="s">
        <v>27</v>
      </c>
      <c r="B24" s="8" t="n">
        <v>167642090</v>
      </c>
      <c r="C24" s="8" t="n">
        <v>163981482</v>
      </c>
      <c r="D24" s="8" t="n">
        <v>21635902</v>
      </c>
      <c r="E24" s="8" t="n">
        <v>20546810</v>
      </c>
      <c r="F24" s="8" t="n">
        <v>76154570</v>
      </c>
      <c r="G24" s="8" t="n">
        <v>-5626727</v>
      </c>
      <c r="H24" s="8" t="n">
        <v>-20739925</v>
      </c>
      <c r="I24" s="9" t="n">
        <v>46913462</v>
      </c>
    </row>
    <row r="25" customFormat="false" ht="15" hidden="false" customHeight="false" outlineLevel="0" collapsed="false">
      <c r="A25" s="7" t="s">
        <v>28</v>
      </c>
      <c r="B25" s="8" t="n">
        <v>38825907</v>
      </c>
      <c r="C25" s="8" t="n">
        <v>38823349</v>
      </c>
      <c r="D25" s="8" t="n">
        <v>38286446</v>
      </c>
      <c r="E25" s="8" t="n">
        <v>31801477</v>
      </c>
      <c r="F25" s="8" t="n">
        <v>17316603</v>
      </c>
      <c r="G25" s="8" t="n">
        <v>11680953</v>
      </c>
      <c r="H25" s="8" t="n">
        <v>8173124</v>
      </c>
      <c r="I25" s="9" t="n">
        <v>11947400</v>
      </c>
    </row>
    <row r="26" customFormat="false" ht="15" hidden="false" customHeight="false" outlineLevel="0" collapsed="false">
      <c r="A26" s="7" t="s">
        <v>29</v>
      </c>
      <c r="B26" s="8" t="n">
        <v>458116848</v>
      </c>
      <c r="C26" s="8" t="n">
        <v>458660929</v>
      </c>
      <c r="D26" s="8" t="n">
        <v>395420408</v>
      </c>
      <c r="E26" s="8" t="n">
        <v>342149618</v>
      </c>
      <c r="F26" s="8" t="n">
        <v>327592781</v>
      </c>
      <c r="G26" s="8" t="n">
        <v>270627453</v>
      </c>
      <c r="H26" s="8" t="n">
        <v>30203566</v>
      </c>
      <c r="I26" s="9" t="n">
        <v>41318599</v>
      </c>
    </row>
    <row r="27" customFormat="false" ht="15" hidden="false" customHeight="false" outlineLevel="0" collapsed="false">
      <c r="A27" s="7" t="s">
        <v>30</v>
      </c>
      <c r="B27" s="8" t="n">
        <v>22516043</v>
      </c>
      <c r="C27" s="8" t="n">
        <v>22516043</v>
      </c>
      <c r="D27" s="8" t="n">
        <v>3080326</v>
      </c>
      <c r="E27" s="8" t="n">
        <v>1411966</v>
      </c>
      <c r="F27" s="8" t="n">
        <v>5746079</v>
      </c>
      <c r="G27" s="8" t="n">
        <v>1236825</v>
      </c>
      <c r="H27" s="8" t="n">
        <v>-5963623</v>
      </c>
      <c r="I27" s="9" t="n">
        <v>6138764</v>
      </c>
    </row>
    <row r="28" customFormat="false" ht="15" hidden="false" customHeight="false" outlineLevel="0" collapsed="false">
      <c r="A28" s="7" t="s">
        <v>31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9" t="n">
        <v>0</v>
      </c>
    </row>
    <row r="29" customFormat="false" ht="15" hidden="false" customHeight="false" outlineLevel="0" collapsed="false">
      <c r="A29" s="7" t="s">
        <v>32</v>
      </c>
      <c r="B29" s="8" t="n">
        <v>9569377</v>
      </c>
      <c r="C29" s="8" t="n">
        <v>9569377</v>
      </c>
      <c r="D29" s="8" t="n">
        <v>9378941</v>
      </c>
      <c r="E29" s="8" t="n">
        <v>9629504</v>
      </c>
      <c r="F29" s="8" t="n">
        <v>2824798</v>
      </c>
      <c r="G29" s="8" t="n">
        <v>2984557</v>
      </c>
      <c r="H29" s="8" t="n">
        <v>2307931</v>
      </c>
      <c r="I29" s="9" t="n">
        <v>4337016</v>
      </c>
    </row>
    <row r="30" customFormat="false" ht="15" hidden="false" customHeight="false" outlineLevel="0" collapsed="false">
      <c r="A30" s="7" t="s">
        <v>33</v>
      </c>
      <c r="B30" s="8" t="n">
        <v>1002050110</v>
      </c>
      <c r="C30" s="8" t="n">
        <v>987012974</v>
      </c>
      <c r="D30" s="8" t="n">
        <v>985640395</v>
      </c>
      <c r="E30" s="8" t="n">
        <v>785331045</v>
      </c>
      <c r="F30" s="8" t="n">
        <v>188230280</v>
      </c>
      <c r="G30" s="8" t="n">
        <v>203584597</v>
      </c>
      <c r="H30" s="8" t="n">
        <v>342101157</v>
      </c>
      <c r="I30" s="9" t="n">
        <v>239645291</v>
      </c>
    </row>
    <row r="31" customFormat="false" ht="15" hidden="false" customHeight="false" outlineLevel="0" collapsed="false">
      <c r="A31" s="7" t="s">
        <v>34</v>
      </c>
      <c r="B31" s="8" t="n">
        <v>1318504314</v>
      </c>
      <c r="C31" s="8" t="n">
        <v>1316574851</v>
      </c>
      <c r="D31" s="8" t="n">
        <v>1297416562</v>
      </c>
      <c r="E31" s="8" t="n">
        <v>1250866377</v>
      </c>
      <c r="F31" s="8" t="n">
        <v>353727399</v>
      </c>
      <c r="G31" s="8" t="n">
        <v>359823612</v>
      </c>
      <c r="H31" s="8" t="n">
        <v>233471857</v>
      </c>
      <c r="I31" s="9" t="n">
        <v>657570908</v>
      </c>
    </row>
    <row r="32" customFormat="false" ht="15" hidden="false" customHeight="false" outlineLevel="0" collapsed="false">
      <c r="A32" s="7" t="s">
        <v>35</v>
      </c>
      <c r="B32" s="8" t="n">
        <v>546497088</v>
      </c>
      <c r="C32" s="8" t="n">
        <v>546420620</v>
      </c>
      <c r="D32" s="8" t="n">
        <v>334440861</v>
      </c>
      <c r="E32" s="8" t="n">
        <v>266833749</v>
      </c>
      <c r="F32" s="8" t="n">
        <v>60581119</v>
      </c>
      <c r="G32" s="8" t="n">
        <v>66909391</v>
      </c>
      <c r="H32" s="8" t="n">
        <v>100067988</v>
      </c>
      <c r="I32" s="9" t="n">
        <v>99856370</v>
      </c>
    </row>
    <row r="33" customFormat="false" ht="15" hidden="false" customHeight="false" outlineLevel="0" collapsed="false">
      <c r="A33" s="7" t="s">
        <v>36</v>
      </c>
      <c r="B33" s="8" t="n">
        <v>5064451408</v>
      </c>
      <c r="C33" s="8" t="n">
        <v>5081394549</v>
      </c>
      <c r="D33" s="8" t="n">
        <v>4976290986</v>
      </c>
      <c r="E33" s="8" t="n">
        <v>4905664173</v>
      </c>
      <c r="F33" s="8" t="n">
        <v>2922174959</v>
      </c>
      <c r="G33" s="8" t="n">
        <v>2972409469</v>
      </c>
      <c r="H33" s="8" t="n">
        <v>1070899632</v>
      </c>
      <c r="I33" s="9" t="n">
        <v>862355072</v>
      </c>
    </row>
    <row r="34" customFormat="false" ht="15" hidden="false" customHeight="false" outlineLevel="0" collapsed="false">
      <c r="A34" s="7" t="s">
        <v>37</v>
      </c>
      <c r="B34" s="8" t="n">
        <v>405814475</v>
      </c>
      <c r="C34" s="8" t="n">
        <v>405810514</v>
      </c>
      <c r="D34" s="8" t="n">
        <v>354273660</v>
      </c>
      <c r="E34" s="8" t="n">
        <v>356258827</v>
      </c>
      <c r="F34" s="8" t="n">
        <v>171791390</v>
      </c>
      <c r="G34" s="8" t="n">
        <v>138242976</v>
      </c>
      <c r="H34" s="8" t="n">
        <v>-4776619</v>
      </c>
      <c r="I34" s="9" t="n">
        <v>222792470</v>
      </c>
    </row>
    <row r="35" customFormat="false" ht="15" hidden="false" customHeight="false" outlineLevel="0" collapsed="false">
      <c r="A35" s="7" t="s">
        <v>38</v>
      </c>
      <c r="B35" s="8" t="n">
        <v>269443066</v>
      </c>
      <c r="C35" s="8" t="n">
        <v>269435948</v>
      </c>
      <c r="D35" s="8" t="n">
        <v>170528409</v>
      </c>
      <c r="E35" s="8" t="n">
        <v>161714044</v>
      </c>
      <c r="F35" s="8" t="n">
        <v>186552809</v>
      </c>
      <c r="G35" s="8" t="n">
        <v>86595103</v>
      </c>
      <c r="H35" s="8" t="n">
        <v>20246718</v>
      </c>
      <c r="I35" s="9" t="n">
        <v>54872223</v>
      </c>
    </row>
    <row r="36" customFormat="false" ht="15" hidden="false" customHeight="false" outlineLevel="0" collapsed="false">
      <c r="A36" s="7" t="s">
        <v>39</v>
      </c>
      <c r="B36" s="8" t="n">
        <v>302910010</v>
      </c>
      <c r="C36" s="8" t="n">
        <v>304366037</v>
      </c>
      <c r="D36" s="8" t="n">
        <v>303077286</v>
      </c>
      <c r="E36" s="8" t="n">
        <v>293481853</v>
      </c>
      <c r="F36" s="8" t="n">
        <v>110704369</v>
      </c>
      <c r="G36" s="8" t="n">
        <v>115673051</v>
      </c>
      <c r="H36" s="8" t="n">
        <v>69185351</v>
      </c>
      <c r="I36" s="9" t="n">
        <v>108623451</v>
      </c>
    </row>
    <row r="37" customFormat="false" ht="15.75" hidden="false" customHeight="false" outlineLevel="0" collapsed="false">
      <c r="A37" s="10" t="s">
        <v>40</v>
      </c>
      <c r="B37" s="11" t="n">
        <v>76882739</v>
      </c>
      <c r="C37" s="11" t="n">
        <v>76711487</v>
      </c>
      <c r="D37" s="11" t="n">
        <v>51402311</v>
      </c>
      <c r="E37" s="11" t="n">
        <v>48750024</v>
      </c>
      <c r="F37" s="11" t="n">
        <v>17155852</v>
      </c>
      <c r="G37" s="11" t="n">
        <v>14698029</v>
      </c>
      <c r="H37" s="11" t="n">
        <v>6761284</v>
      </c>
      <c r="I37" s="12" t="n">
        <v>27290711</v>
      </c>
    </row>
    <row r="38" customFormat="false" ht="15.75" hidden="false" customHeight="false" outlineLevel="0" collapsed="false">
      <c r="A38" s="13" t="s">
        <v>41</v>
      </c>
      <c r="B38" s="14" t="n">
        <v>28874239946</v>
      </c>
      <c r="C38" s="14" t="n">
        <v>28845067191</v>
      </c>
      <c r="D38" s="14" t="n">
        <v>25588993780</v>
      </c>
      <c r="E38" s="14" t="n">
        <v>23597470954</v>
      </c>
      <c r="F38" s="14" t="n">
        <v>15550497337</v>
      </c>
      <c r="G38" s="14" t="n">
        <v>13684140472</v>
      </c>
      <c r="H38" s="14" t="n">
        <v>4894173726</v>
      </c>
      <c r="I38" s="15" t="n">
        <v>5019156756</v>
      </c>
    </row>
    <row r="39" customFormat="false" ht="15.75" hidden="false" customHeight="false" outlineLevel="0" collapsed="false">
      <c r="A39" s="16" t="s">
        <v>42</v>
      </c>
      <c r="B39" s="17" t="n">
        <v>1952805107</v>
      </c>
      <c r="C39" s="17" t="n">
        <v>933270985</v>
      </c>
      <c r="D39" s="17" t="n">
        <v>933270985</v>
      </c>
      <c r="E39" s="17" t="n">
        <v>933424840</v>
      </c>
      <c r="F39" s="17" t="n">
        <v>19134853</v>
      </c>
      <c r="G39" s="17" t="n">
        <v>676438978</v>
      </c>
      <c r="H39" s="17" t="n">
        <v>11349625</v>
      </c>
      <c r="I39" s="18" t="n">
        <v>245636237</v>
      </c>
    </row>
    <row r="40" customFormat="false" ht="15.75" hidden="false" customHeight="false" outlineLevel="0" collapsed="false">
      <c r="A40" s="13" t="s">
        <v>43</v>
      </c>
      <c r="B40" s="14" t="n">
        <v>30827045053</v>
      </c>
      <c r="C40" s="14" t="n">
        <v>29778338176</v>
      </c>
      <c r="D40" s="14" t="n">
        <v>26522264765</v>
      </c>
      <c r="E40" s="14" t="n">
        <v>24530895794</v>
      </c>
      <c r="F40" s="14" t="n">
        <v>15569632190</v>
      </c>
      <c r="G40" s="14" t="n">
        <v>14360579450</v>
      </c>
      <c r="H40" s="14" t="n">
        <v>4905523351</v>
      </c>
      <c r="I40" s="15" t="n">
        <v>5264792993</v>
      </c>
    </row>
    <row r="41" customFormat="false" ht="15.75" hidden="false" customHeight="false" outlineLevel="0" collapsed="false">
      <c r="A41" s="16" t="s">
        <v>44</v>
      </c>
      <c r="B41" s="17" t="n">
        <v>11734819943</v>
      </c>
      <c r="C41" s="17" t="n">
        <v>11759004459</v>
      </c>
      <c r="D41" s="17" t="n">
        <v>6866560718</v>
      </c>
      <c r="E41" s="17" t="n">
        <v>-10616220</v>
      </c>
      <c r="F41" s="17" t="n">
        <v>63785554</v>
      </c>
      <c r="G41" s="17" t="n">
        <v>158916741</v>
      </c>
      <c r="H41" s="17" t="n">
        <v>106163633</v>
      </c>
      <c r="I41" s="18" t="n">
        <v>-275696594</v>
      </c>
    </row>
    <row r="42" customFormat="false" ht="15.75" hidden="false" customHeight="false" outlineLevel="0" collapsed="false">
      <c r="A42" s="13" t="s">
        <v>45</v>
      </c>
      <c r="B42" s="14" t="n">
        <v>42561864996</v>
      </c>
      <c r="C42" s="14" t="n">
        <v>41537342635</v>
      </c>
      <c r="D42" s="14" t="n">
        <v>33388825483</v>
      </c>
      <c r="E42" s="14" t="n">
        <v>24520279574</v>
      </c>
      <c r="F42" s="14" t="n">
        <v>15633417744</v>
      </c>
      <c r="G42" s="14" t="n">
        <v>14519496191</v>
      </c>
      <c r="H42" s="14" t="n">
        <v>5011686984</v>
      </c>
      <c r="I42" s="15" t="n">
        <v>4989096399</v>
      </c>
    </row>
    <row r="44" customFormat="false" ht="15" hidden="false" customHeight="false" outlineLevel="0" collapsed="false">
      <c r="D44" s="23" t="s">
        <v>51</v>
      </c>
    </row>
    <row r="51" customFormat="false" ht="15.75" hidden="false" customHeight="false" outlineLevel="0" collapsed="false"/>
    <row r="52" customFormat="false" ht="15.75" hidden="false" customHeight="false" outlineLevel="0" collapsed="false">
      <c r="A52" s="1" t="s">
        <v>0</v>
      </c>
      <c r="B52" s="2" t="s">
        <v>46</v>
      </c>
      <c r="C52" s="2" t="s">
        <v>47</v>
      </c>
      <c r="D52" s="2" t="s">
        <v>48</v>
      </c>
      <c r="E52" s="2" t="s">
        <v>49</v>
      </c>
      <c r="F52" s="2" t="s">
        <v>50</v>
      </c>
    </row>
    <row r="53" customFormat="false" ht="15" hidden="false" customHeight="false" outlineLevel="0" collapsed="false">
      <c r="A53" s="4" t="s">
        <v>9</v>
      </c>
      <c r="B53" s="19" t="n">
        <v>0.022871654253323</v>
      </c>
      <c r="C53" s="19" t="n">
        <v>0.0248989701802295</v>
      </c>
      <c r="D53" s="19" t="n">
        <v>0.343131639274113</v>
      </c>
      <c r="E53" s="19" t="n">
        <v>0.269826090254931</v>
      </c>
      <c r="F53" s="19" t="n">
        <v>0.387042270470956</v>
      </c>
    </row>
    <row r="54" customFormat="false" ht="15" hidden="false" customHeight="false" outlineLevel="0" collapsed="false">
      <c r="A54" s="7" t="s">
        <v>10</v>
      </c>
      <c r="B54" s="19" t="n">
        <v>0.00408519045895061</v>
      </c>
      <c r="C54" s="19" t="n">
        <v>0.168255932668839</v>
      </c>
      <c r="D54" s="19" t="n">
        <v>0.531442526581361</v>
      </c>
      <c r="E54" s="19" t="n">
        <v>0.362775232121266</v>
      </c>
      <c r="F54" s="19" t="n">
        <v>0.105782241297373</v>
      </c>
    </row>
    <row r="55" customFormat="false" ht="15" hidden="false" customHeight="false" outlineLevel="0" collapsed="false">
      <c r="A55" s="7" t="s">
        <v>11</v>
      </c>
      <c r="B55" s="19" t="n">
        <v>0.0344657715596493</v>
      </c>
      <c r="C55" s="19" t="n">
        <v>0.276746136024857</v>
      </c>
      <c r="D55" s="19" t="n">
        <v>0.573243525577252</v>
      </c>
      <c r="E55" s="19" t="n">
        <v>0.296875182251279</v>
      </c>
      <c r="F55" s="19" t="n">
        <v>0.129881292171469</v>
      </c>
    </row>
    <row r="56" customFormat="false" ht="15" hidden="false" customHeight="false" outlineLevel="0" collapsed="false">
      <c r="A56" s="7" t="s">
        <v>12</v>
      </c>
      <c r="B56" s="19" t="n">
        <v>0.00728340674076976</v>
      </c>
      <c r="C56" s="19" t="n">
        <v>0.718061180117647</v>
      </c>
      <c r="D56" s="19" t="n">
        <v>0.376900070880382</v>
      </c>
      <c r="E56" s="19" t="n">
        <v>0.306315059815001</v>
      </c>
      <c r="F56" s="19" t="n">
        <v>0.316784869304618</v>
      </c>
    </row>
    <row r="57" customFormat="false" ht="15" hidden="false" customHeight="false" outlineLevel="0" collapsed="false">
      <c r="A57" s="7" t="s">
        <v>13</v>
      </c>
      <c r="B57" s="19" t="n">
        <v>0.0455107053654276</v>
      </c>
      <c r="C57" s="19" t="n">
        <v>0.0543444835609193</v>
      </c>
      <c r="D57" s="19" t="n">
        <v>0.221367230933261</v>
      </c>
      <c r="E57" s="19" t="n">
        <v>0.21393298908014</v>
      </c>
      <c r="F57" s="19" t="n">
        <v>0.564699779986599</v>
      </c>
    </row>
    <row r="58" customFormat="false" ht="15" hidden="false" customHeight="false" outlineLevel="0" collapsed="false">
      <c r="A58" s="7" t="s">
        <v>14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0</v>
      </c>
    </row>
    <row r="59" customFormat="false" ht="15" hidden="false" customHeight="false" outlineLevel="0" collapsed="false">
      <c r="A59" s="7" t="s">
        <v>15</v>
      </c>
      <c r="B59" s="19" t="n">
        <v>0.0351282889198659</v>
      </c>
      <c r="C59" s="19" t="n">
        <v>0.866374892647742</v>
      </c>
      <c r="D59" s="19" t="n">
        <v>0.387443970916058</v>
      </c>
      <c r="E59" s="19" t="n">
        <v>0.183923131071391</v>
      </c>
      <c r="F59" s="19" t="n">
        <v>0.428632898012552</v>
      </c>
    </row>
    <row r="60" customFormat="false" ht="15" hidden="false" customHeight="false" outlineLevel="0" collapsed="false">
      <c r="A60" s="7" t="s">
        <v>16</v>
      </c>
      <c r="B60" s="19" t="n">
        <v>0.00667781596221738</v>
      </c>
      <c r="C60" s="19" t="n">
        <v>0.944198797207575</v>
      </c>
      <c r="D60" s="19" t="n">
        <v>0.188908613866312</v>
      </c>
      <c r="E60" s="19" t="n">
        <v>0.365482591041198</v>
      </c>
      <c r="F60" s="19" t="n">
        <v>0.44560879509249</v>
      </c>
    </row>
    <row r="61" customFormat="false" ht="15" hidden="false" customHeight="false" outlineLevel="0" collapsed="false">
      <c r="A61" s="7" t="s">
        <v>17</v>
      </c>
      <c r="B61" s="19" t="n">
        <v>0.00285425998246276</v>
      </c>
      <c r="C61" s="19" t="n">
        <v>0.718914729679948</v>
      </c>
      <c r="D61" s="19" t="n">
        <v>0.250503676283537</v>
      </c>
      <c r="E61" s="19" t="n">
        <v>0.112136349172631</v>
      </c>
      <c r="F61" s="19" t="n">
        <v>0.637359974543831</v>
      </c>
    </row>
    <row r="62" customFormat="false" ht="15" hidden="false" customHeight="false" outlineLevel="0" collapsed="false">
      <c r="A62" s="7" t="s">
        <v>18</v>
      </c>
      <c r="B62" s="19" t="n">
        <v>0</v>
      </c>
      <c r="C62" s="19" t="n">
        <v>0</v>
      </c>
      <c r="D62" s="19" t="n">
        <v>0</v>
      </c>
      <c r="E62" s="19" t="n">
        <v>0</v>
      </c>
      <c r="F62" s="19" t="n">
        <v>0</v>
      </c>
    </row>
    <row r="63" customFormat="false" ht="15" hidden="false" customHeight="false" outlineLevel="0" collapsed="false">
      <c r="A63" s="7" t="s">
        <v>19</v>
      </c>
      <c r="B63" s="19" t="n">
        <v>0.0112731278023619</v>
      </c>
      <c r="C63" s="19" t="n">
        <v>0.506100227667369</v>
      </c>
      <c r="D63" s="19" t="n">
        <v>0.408498137318032</v>
      </c>
      <c r="E63" s="19" t="n">
        <v>0.141715351894693</v>
      </c>
      <c r="F63" s="19" t="n">
        <v>0.449786510787275</v>
      </c>
    </row>
    <row r="64" customFormat="false" ht="15" hidden="false" customHeight="false" outlineLevel="0" collapsed="false">
      <c r="A64" s="7" t="s">
        <v>20</v>
      </c>
      <c r="B64" s="19" t="n">
        <v>0.00108320124546093</v>
      </c>
      <c r="C64" s="19" t="n">
        <v>0.427216258168691</v>
      </c>
      <c r="D64" s="19" t="n">
        <v>0.207909875295077</v>
      </c>
      <c r="E64" s="19" t="n">
        <v>0.230980106782358</v>
      </c>
      <c r="F64" s="19" t="n">
        <v>0.561110017922565</v>
      </c>
    </row>
    <row r="65" customFormat="false" ht="15" hidden="false" customHeight="false" outlineLevel="0" collapsed="false">
      <c r="A65" s="7" t="s">
        <v>21</v>
      </c>
      <c r="B65" s="19" t="n">
        <v>0.00413473798545393</v>
      </c>
      <c r="C65" s="19" t="n">
        <v>0.620856295179364</v>
      </c>
      <c r="D65" s="19" t="n">
        <v>0.515777234417701</v>
      </c>
      <c r="E65" s="19" t="n">
        <v>0.26211129610585</v>
      </c>
      <c r="F65" s="19" t="n">
        <v>0.222111469476449</v>
      </c>
    </row>
    <row r="66" customFormat="false" ht="15" hidden="false" customHeight="false" outlineLevel="0" collapsed="false">
      <c r="A66" s="7" t="s">
        <v>22</v>
      </c>
      <c r="B66" s="19" t="n">
        <v>0.0115869446428037</v>
      </c>
      <c r="C66" s="19" t="n">
        <v>0.855488133669945</v>
      </c>
      <c r="D66" s="19" t="n">
        <v>0.48236915560284</v>
      </c>
      <c r="E66" s="19" t="n">
        <v>0.209342583170548</v>
      </c>
      <c r="F66" s="19" t="n">
        <v>0.308288261226612</v>
      </c>
    </row>
    <row r="67" customFormat="false" ht="15" hidden="false" customHeight="false" outlineLevel="0" collapsed="false">
      <c r="A67" s="7" t="s">
        <v>23</v>
      </c>
      <c r="B67" s="19" t="n">
        <v>0.405624539274491</v>
      </c>
      <c r="C67" s="19" t="n">
        <v>0.00655549955786125</v>
      </c>
      <c r="D67" s="19" t="n">
        <v>0.687774887363466</v>
      </c>
      <c r="E67" s="19" t="n">
        <v>0.188482883411078</v>
      </c>
      <c r="F67" s="19" t="n">
        <v>0.123742229225456</v>
      </c>
    </row>
    <row r="68" customFormat="false" ht="15" hidden="false" customHeight="false" outlineLevel="0" collapsed="false">
      <c r="A68" s="7" t="s">
        <v>24</v>
      </c>
      <c r="B68" s="19" t="n">
        <v>0.00155255708786535</v>
      </c>
      <c r="C68" s="19" t="n">
        <v>0.425876649297238</v>
      </c>
      <c r="D68" s="19" t="n">
        <v>0.9063954445835</v>
      </c>
      <c r="E68" s="19" t="n">
        <v>0.137845864434473</v>
      </c>
      <c r="F68" s="19" t="n">
        <v>-0.0442413090179736</v>
      </c>
    </row>
    <row r="69" customFormat="false" ht="15" hidden="false" customHeight="false" outlineLevel="0" collapsed="false">
      <c r="A69" s="7" t="s">
        <v>25</v>
      </c>
      <c r="B69" s="19" t="n">
        <v>0.036386155184216</v>
      </c>
      <c r="C69" s="19" t="n">
        <v>0.0361081933502622</v>
      </c>
      <c r="D69" s="19" t="n">
        <v>0.552759072598618</v>
      </c>
      <c r="E69" s="19" t="n">
        <v>0.213397055927373</v>
      </c>
      <c r="F69" s="19" t="n">
        <v>0.23384387147401</v>
      </c>
    </row>
    <row r="70" customFormat="false" ht="15" hidden="false" customHeight="false" outlineLevel="0" collapsed="false">
      <c r="A70" s="7" t="s">
        <v>26</v>
      </c>
      <c r="B70" s="19" t="n">
        <v>0.0130296117838003</v>
      </c>
      <c r="C70" s="19" t="n">
        <v>0.299955131980272</v>
      </c>
      <c r="D70" s="19" t="n">
        <v>0.405720449928199</v>
      </c>
      <c r="E70" s="19" t="n">
        <v>0.192510099515681</v>
      </c>
      <c r="F70" s="19" t="n">
        <v>0.40176945055612</v>
      </c>
    </row>
    <row r="71" customFormat="false" ht="15" hidden="false" customHeight="false" outlineLevel="0" collapsed="false">
      <c r="A71" s="7" t="s">
        <v>27</v>
      </c>
      <c r="B71" s="19" t="n">
        <v>0.00550673718025547</v>
      </c>
      <c r="C71" s="19" t="n">
        <v>0.868058870208284</v>
      </c>
      <c r="D71" s="19" t="n">
        <v>-0.273849176587509</v>
      </c>
      <c r="E71" s="19" t="n">
        <v>-1.00939878258474</v>
      </c>
      <c r="F71" s="19" t="n">
        <v>2.28324795917225</v>
      </c>
    </row>
    <row r="72" customFormat="false" ht="15" hidden="false" customHeight="false" outlineLevel="0" collapsed="false">
      <c r="A72" s="7" t="s">
        <v>28</v>
      </c>
      <c r="B72" s="19" t="n">
        <v>0.00130374464721775</v>
      </c>
      <c r="C72" s="19" t="n">
        <v>0.0138293839616979</v>
      </c>
      <c r="D72" s="19" t="n">
        <v>0.367308505828204</v>
      </c>
      <c r="E72" s="19" t="n">
        <v>0.257004541015501</v>
      </c>
      <c r="F72" s="19" t="n">
        <v>0.375686953156295</v>
      </c>
    </row>
    <row r="73" customFormat="false" ht="15" hidden="false" customHeight="false" outlineLevel="0" collapsed="false">
      <c r="A73" s="7" t="s">
        <v>29</v>
      </c>
      <c r="B73" s="19" t="n">
        <v>0.0154025025268086</v>
      </c>
      <c r="C73" s="19" t="n">
        <v>0.137880767690156</v>
      </c>
      <c r="D73" s="19" t="n">
        <v>0.790962312282927</v>
      </c>
      <c r="E73" s="19" t="n">
        <v>0.0882759015677171</v>
      </c>
      <c r="F73" s="19" t="n">
        <v>0.120761786149356</v>
      </c>
    </row>
    <row r="74" customFormat="false" ht="15" hidden="false" customHeight="false" outlineLevel="0" collapsed="false">
      <c r="A74" s="7" t="s">
        <v>30</v>
      </c>
      <c r="B74" s="19" t="n">
        <v>0.000756121542677184</v>
      </c>
      <c r="C74" s="19" t="n">
        <v>0.863194167820696</v>
      </c>
      <c r="D74" s="19" t="n">
        <v>0.875959477777794</v>
      </c>
      <c r="E74" s="19" t="n">
        <v>-4.2236307389838</v>
      </c>
      <c r="F74" s="19" t="n">
        <v>4.34767126120601</v>
      </c>
    </row>
    <row r="75" customFormat="false" ht="15" hidden="false" customHeight="false" outlineLevel="0" collapsed="false">
      <c r="A75" s="7" t="s">
        <v>31</v>
      </c>
      <c r="B75" s="19" t="n">
        <v>0</v>
      </c>
      <c r="C75" s="19" t="n">
        <v>0</v>
      </c>
      <c r="D75" s="19" t="n">
        <v>0</v>
      </c>
      <c r="E75" s="19" t="n">
        <v>0</v>
      </c>
      <c r="F75" s="19" t="n">
        <v>0</v>
      </c>
    </row>
    <row r="76" customFormat="false" ht="15" hidden="false" customHeight="false" outlineLevel="0" collapsed="false">
      <c r="A76" s="7" t="s">
        <v>32</v>
      </c>
      <c r="B76" s="19" t="n">
        <v>0.000321353627708899</v>
      </c>
      <c r="C76" s="19" t="n">
        <v>0.0199005640597084</v>
      </c>
      <c r="D76" s="19" t="n">
        <v>0.309938808893999</v>
      </c>
      <c r="E76" s="19" t="n">
        <v>0.239672884501632</v>
      </c>
      <c r="F76" s="19" t="n">
        <v>0.450388306604369</v>
      </c>
    </row>
    <row r="77" customFormat="false" ht="15" hidden="false" customHeight="false" outlineLevel="0" collapsed="false">
      <c r="A77" s="7" t="s">
        <v>33</v>
      </c>
      <c r="B77" s="19" t="n">
        <v>0.0331453343086649</v>
      </c>
      <c r="C77" s="19" t="n">
        <v>0.00139063926833448</v>
      </c>
      <c r="D77" s="19" t="n">
        <v>0.259234113175801</v>
      </c>
      <c r="E77" s="19" t="n">
        <v>0.435613948000744</v>
      </c>
      <c r="F77" s="19" t="n">
        <v>0.305151938823455</v>
      </c>
    </row>
    <row r="78" customFormat="false" ht="15" hidden="false" customHeight="false" outlineLevel="0" collapsed="false">
      <c r="A78" s="7" t="s">
        <v>34</v>
      </c>
      <c r="B78" s="19" t="n">
        <v>0.0442125024982455</v>
      </c>
      <c r="C78" s="19" t="n">
        <v>0.0145516139742821</v>
      </c>
      <c r="D78" s="19" t="n">
        <v>0.287659512331748</v>
      </c>
      <c r="E78" s="19" t="n">
        <v>0.186648119489745</v>
      </c>
      <c r="F78" s="19" t="n">
        <v>0.525692368178508</v>
      </c>
    </row>
    <row r="79" customFormat="false" ht="15" hidden="false" customHeight="false" outlineLevel="0" collapsed="false">
      <c r="A79" s="7" t="s">
        <v>35</v>
      </c>
      <c r="B79" s="19" t="n">
        <v>0.018349600866592</v>
      </c>
      <c r="C79" s="19" t="n">
        <v>0.387942459052881</v>
      </c>
      <c r="D79" s="19" t="n">
        <v>0.250753104698162</v>
      </c>
      <c r="E79" s="19" t="n">
        <v>0.375019982948259</v>
      </c>
      <c r="F79" s="19" t="n">
        <v>0.374226912353579</v>
      </c>
    </row>
    <row r="80" customFormat="false" ht="15" hidden="false" customHeight="false" outlineLevel="0" collapsed="false">
      <c r="A80" s="7" t="s">
        <v>36</v>
      </c>
      <c r="B80" s="19" t="n">
        <v>0.170640635450079</v>
      </c>
      <c r="C80" s="19" t="n">
        <v>0.0206839996356284</v>
      </c>
      <c r="D80" s="19" t="n">
        <v>0.605913769099742</v>
      </c>
      <c r="E80" s="19" t="n">
        <v>0.218298602234956</v>
      </c>
      <c r="F80" s="19" t="n">
        <v>0.175787628665302</v>
      </c>
    </row>
    <row r="81" customFormat="false" ht="15" hidden="false" customHeight="false" outlineLevel="0" collapsed="false">
      <c r="A81" s="7" t="s">
        <v>37</v>
      </c>
      <c r="B81" s="19" t="n">
        <v>0.0136277085578625</v>
      </c>
      <c r="C81" s="19" t="n">
        <v>0.126997335510139</v>
      </c>
      <c r="D81" s="19" t="n">
        <v>0.388040844248331</v>
      </c>
      <c r="E81" s="19" t="n">
        <v>-0.0134077211229352</v>
      </c>
      <c r="F81" s="19" t="n">
        <v>0.625366876874605</v>
      </c>
    </row>
    <row r="82" customFormat="false" ht="15" hidden="false" customHeight="false" outlineLevel="0" collapsed="false">
      <c r="A82" s="7" t="s">
        <v>38</v>
      </c>
      <c r="B82" s="19" t="n">
        <v>0.00904805185593443</v>
      </c>
      <c r="C82" s="19" t="n">
        <v>0.367091101741183</v>
      </c>
      <c r="D82" s="19" t="n">
        <v>0.535482886075127</v>
      </c>
      <c r="E82" s="19" t="n">
        <v>0.125200740141036</v>
      </c>
      <c r="F82" s="19" t="n">
        <v>0.339316373783838</v>
      </c>
    </row>
    <row r="83" customFormat="false" ht="15" hidden="false" customHeight="false" outlineLevel="0" collapsed="false">
      <c r="A83" s="7" t="s">
        <v>39</v>
      </c>
      <c r="B83" s="19" t="n">
        <v>0.0102210551576483</v>
      </c>
      <c r="C83" s="19" t="n">
        <v>0.00423421421359177</v>
      </c>
      <c r="D83" s="19" t="n">
        <v>0.394140386594874</v>
      </c>
      <c r="E83" s="19" t="n">
        <v>0.235739792061351</v>
      </c>
      <c r="F83" s="19" t="n">
        <v>0.370119821343775</v>
      </c>
    </row>
    <row r="84" customFormat="false" ht="15.75" hidden="false" customHeight="false" outlineLevel="0" collapsed="false">
      <c r="A84" s="10" t="s">
        <v>40</v>
      </c>
      <c r="B84" s="20" t="n">
        <v>0.00257608354591883</v>
      </c>
      <c r="C84" s="20" t="n">
        <v>0.329926807441498</v>
      </c>
      <c r="D84" s="20" t="n">
        <v>0.301497882339504</v>
      </c>
      <c r="E84" s="20" t="n">
        <v>0.138692936848605</v>
      </c>
      <c r="F84" s="20" t="n">
        <v>0.559809180811891</v>
      </c>
    </row>
    <row r="85" customFormat="false" ht="15.75" hidden="false" customHeight="false" outlineLevel="0" collapsed="false">
      <c r="A85" s="13" t="s">
        <v>41</v>
      </c>
      <c r="B85" s="21" t="n">
        <v>0.968659400014734</v>
      </c>
      <c r="C85" s="21" t="n">
        <v>0.11288146390645</v>
      </c>
      <c r="D85" s="21" t="n">
        <v>0.579898604332445</v>
      </c>
      <c r="E85" s="21" t="n">
        <v>0.207402468490819</v>
      </c>
      <c r="F85" s="22" t="n">
        <v>0.212698927176736</v>
      </c>
    </row>
    <row r="86" customFormat="false" ht="15.75" hidden="false" customHeight="false" outlineLevel="0" collapsed="false">
      <c r="A86" s="16" t="s">
        <v>42</v>
      </c>
      <c r="B86" s="20" t="n">
        <v>0.0313405999852663</v>
      </c>
      <c r="C86" s="20" t="n">
        <v>0</v>
      </c>
      <c r="D86" s="20" t="n">
        <v>0.724684997669443</v>
      </c>
      <c r="E86" s="20" t="n">
        <v>0.0121591203850971</v>
      </c>
      <c r="F86" s="20" t="n">
        <v>0.26315588194546</v>
      </c>
    </row>
    <row r="87" customFormat="false" ht="15.75" hidden="false" customHeight="false" outlineLevel="0" collapsed="false">
      <c r="A87" s="13" t="s">
        <v>43</v>
      </c>
      <c r="B87" s="21" t="n">
        <v>1</v>
      </c>
      <c r="C87" s="21" t="n">
        <v>0.109343691100407</v>
      </c>
      <c r="D87" s="21" t="n">
        <v>0.585407869757143</v>
      </c>
      <c r="E87" s="21" t="n">
        <v>0.19997326604762</v>
      </c>
      <c r="F87" s="22" t="n">
        <v>0.214618864195237</v>
      </c>
    </row>
    <row r="88" customFormat="false" ht="15.75" hidden="false" customHeight="false" outlineLevel="0" collapsed="false">
      <c r="A88" s="16" t="s">
        <v>44</v>
      </c>
      <c r="B88" s="20" t="n">
        <v>0.283094769983954</v>
      </c>
      <c r="C88" s="20" t="n">
        <v>0.416059349076568</v>
      </c>
      <c r="D88" s="20" t="n">
        <v>-14.9692396163606</v>
      </c>
      <c r="E88" s="20" t="n">
        <v>-10.0001349821311</v>
      </c>
      <c r="F88" s="20" t="n">
        <v>25.9693745984917</v>
      </c>
    </row>
    <row r="89" customFormat="false" ht="15.75" hidden="false" customHeight="false" outlineLevel="0" collapsed="false">
      <c r="A89" s="13" t="s">
        <v>45</v>
      </c>
      <c r="B89" s="21" t="n">
        <v>1</v>
      </c>
      <c r="C89" s="21" t="n">
        <v>0.196173289745645</v>
      </c>
      <c r="D89" s="21" t="n">
        <v>0.592142359029042</v>
      </c>
      <c r="E89" s="21" t="n">
        <v>0.204389471534172</v>
      </c>
      <c r="F89" s="22" t="n">
        <v>0.20346816943678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8" min="2" style="0" width="20.7"/>
  </cols>
  <sheetData>
    <row r="4" customFormat="false" ht="15.75" hidden="false" customHeight="false" outlineLevel="0" collapsed="false"/>
    <row r="5" customFormat="false" ht="15.75" hidden="false" customHeight="false" outlineLevel="0" collapsed="false">
      <c r="A5" s="1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3" t="s">
        <v>8</v>
      </c>
    </row>
    <row r="6" customFormat="false" ht="15" hidden="false" customHeight="false" outlineLevel="0" collapsed="false">
      <c r="A6" s="4" t="s">
        <v>9</v>
      </c>
      <c r="B6" s="5" t="n">
        <v>594241753</v>
      </c>
      <c r="C6" s="5" t="n">
        <v>590406135</v>
      </c>
      <c r="D6" s="5" t="n">
        <v>575551695</v>
      </c>
      <c r="E6" s="5" t="n">
        <v>538715208</v>
      </c>
      <c r="F6" s="5" t="n">
        <v>197041034</v>
      </c>
      <c r="G6" s="5" t="n">
        <v>197631754</v>
      </c>
      <c r="H6" s="5" t="n">
        <v>140512678</v>
      </c>
      <c r="I6" s="6" t="n">
        <v>200570776</v>
      </c>
    </row>
    <row r="7" customFormat="false" ht="15" hidden="false" customHeight="false" outlineLevel="0" collapsed="false">
      <c r="A7" s="7" t="s">
        <v>10</v>
      </c>
      <c r="B7" s="8" t="n">
        <v>107619978</v>
      </c>
      <c r="C7" s="8" t="n">
        <v>107472588</v>
      </c>
      <c r="D7" s="8" t="n">
        <v>89433444</v>
      </c>
      <c r="E7" s="8" t="n">
        <v>84800430</v>
      </c>
      <c r="F7" s="8" t="n">
        <v>61204727</v>
      </c>
      <c r="G7" s="8" t="n">
        <v>48937137</v>
      </c>
      <c r="H7" s="8" t="n">
        <v>31072385</v>
      </c>
      <c r="I7" s="9" t="n">
        <v>4790908</v>
      </c>
    </row>
    <row r="8" customFormat="false" ht="15" hidden="false" customHeight="false" outlineLevel="0" collapsed="false">
      <c r="A8" s="7" t="s">
        <v>11</v>
      </c>
      <c r="B8" s="8" t="n">
        <v>1025130934</v>
      </c>
      <c r="C8" s="8" t="n">
        <v>1031628852</v>
      </c>
      <c r="D8" s="8" t="n">
        <v>729406730</v>
      </c>
      <c r="E8" s="8" t="n">
        <v>697023059</v>
      </c>
      <c r="F8" s="8" t="n">
        <v>694773168</v>
      </c>
      <c r="G8" s="8" t="n">
        <v>452908421</v>
      </c>
      <c r="H8" s="8" t="n">
        <v>209782673</v>
      </c>
      <c r="I8" s="9" t="n">
        <v>34331965</v>
      </c>
    </row>
    <row r="9" customFormat="false" ht="15" hidden="false" customHeight="false" outlineLevel="0" collapsed="false">
      <c r="A9" s="7" t="s">
        <v>12</v>
      </c>
      <c r="B9" s="8" t="n">
        <v>161105905</v>
      </c>
      <c r="C9" s="8" t="n">
        <v>163292790</v>
      </c>
      <c r="D9" s="8" t="n">
        <v>50971934</v>
      </c>
      <c r="E9" s="8" t="n">
        <v>47034468</v>
      </c>
      <c r="F9" s="8" t="n">
        <v>49722967</v>
      </c>
      <c r="G9" s="8" t="n">
        <v>16787699</v>
      </c>
      <c r="H9" s="8" t="n">
        <v>14666522</v>
      </c>
      <c r="I9" s="9" t="n">
        <v>15580247</v>
      </c>
    </row>
    <row r="10" customFormat="false" ht="15" hidden="false" customHeight="false" outlineLevel="0" collapsed="false">
      <c r="A10" s="7" t="s">
        <v>13</v>
      </c>
      <c r="B10" s="8" t="n">
        <v>624460439</v>
      </c>
      <c r="C10" s="8" t="n">
        <v>627571247</v>
      </c>
      <c r="D10" s="8" t="n">
        <v>551057833</v>
      </c>
      <c r="E10" s="8" t="n">
        <v>554642830</v>
      </c>
      <c r="F10" s="8" t="n">
        <v>166591700</v>
      </c>
      <c r="G10" s="8" t="n">
        <v>141487354</v>
      </c>
      <c r="H10" s="8" t="n">
        <v>71472072</v>
      </c>
      <c r="I10" s="9" t="n">
        <v>341683404</v>
      </c>
    </row>
    <row r="11" customFormat="false" ht="15" hidden="false" customHeight="false" outlineLevel="0" collapsed="false">
      <c r="A11" s="7" t="s">
        <v>14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9" t="n">
        <v>0</v>
      </c>
    </row>
    <row r="12" customFormat="false" ht="15" hidden="false" customHeight="false" outlineLevel="0" collapsed="false">
      <c r="A12" s="7" t="s">
        <v>15</v>
      </c>
      <c r="B12" s="8" t="n">
        <v>1046838259</v>
      </c>
      <c r="C12" s="8" t="n">
        <v>1042596458</v>
      </c>
      <c r="D12" s="8" t="n">
        <v>135509955</v>
      </c>
      <c r="E12" s="8" t="n">
        <v>126902629</v>
      </c>
      <c r="F12" s="8" t="n">
        <v>207124133</v>
      </c>
      <c r="G12" s="8" t="n">
        <v>26453620</v>
      </c>
      <c r="H12" s="8" t="n">
        <v>27395013</v>
      </c>
      <c r="I12" s="9" t="n">
        <v>73053996</v>
      </c>
    </row>
    <row r="13" customFormat="false" ht="15" hidden="false" customHeight="false" outlineLevel="0" collapsed="false">
      <c r="A13" s="7" t="s">
        <v>16</v>
      </c>
      <c r="B13" s="8" t="n">
        <v>150768209</v>
      </c>
      <c r="C13" s="8" t="n">
        <v>148968053</v>
      </c>
      <c r="D13" s="8" t="n">
        <v>12422097</v>
      </c>
      <c r="E13" s="8" t="n">
        <v>11092212</v>
      </c>
      <c r="F13" s="8" t="n">
        <v>3298731</v>
      </c>
      <c r="G13" s="8" t="n">
        <v>1802841</v>
      </c>
      <c r="H13" s="8" t="n">
        <v>2985897</v>
      </c>
      <c r="I13" s="9" t="n">
        <v>6303474</v>
      </c>
    </row>
    <row r="14" customFormat="false" ht="15" hidden="false" customHeight="false" outlineLevel="0" collapsed="false">
      <c r="A14" s="7" t="s">
        <v>17</v>
      </c>
      <c r="B14" s="8" t="n">
        <v>76134272</v>
      </c>
      <c r="C14" s="8" t="n">
        <v>75693261</v>
      </c>
      <c r="D14" s="8" t="n">
        <v>20226284</v>
      </c>
      <c r="E14" s="8" t="n">
        <v>14194605</v>
      </c>
      <c r="F14" s="8" t="n">
        <v>873506</v>
      </c>
      <c r="G14" s="8" t="n">
        <v>3302738</v>
      </c>
      <c r="H14" s="8" t="n">
        <v>2113611</v>
      </c>
      <c r="I14" s="9" t="n">
        <v>8778256</v>
      </c>
    </row>
    <row r="15" customFormat="false" ht="15" hidden="false" customHeight="false" outlineLevel="0" collapsed="false">
      <c r="A15" s="7" t="s">
        <v>18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9" t="n">
        <v>0</v>
      </c>
    </row>
    <row r="16" customFormat="false" ht="15" hidden="false" customHeight="false" outlineLevel="0" collapsed="false">
      <c r="A16" s="7" t="s">
        <v>19</v>
      </c>
      <c r="B16" s="8" t="n">
        <v>294615071</v>
      </c>
      <c r="C16" s="8" t="n">
        <v>290284571</v>
      </c>
      <c r="D16" s="8" t="n">
        <v>139028492</v>
      </c>
      <c r="E16" s="8" t="n">
        <v>130636837</v>
      </c>
      <c r="F16" s="8" t="n">
        <v>145272763</v>
      </c>
      <c r="G16" s="8" t="n">
        <v>73931213</v>
      </c>
      <c r="H16" s="8" t="n">
        <v>15887217</v>
      </c>
      <c r="I16" s="9" t="n">
        <v>40818407</v>
      </c>
    </row>
    <row r="17" customFormat="false" ht="15" hidden="false" customHeight="false" outlineLevel="0" collapsed="false">
      <c r="A17" s="7" t="s">
        <v>20</v>
      </c>
      <c r="B17" s="8" t="n">
        <v>37831082</v>
      </c>
      <c r="C17" s="8" t="n">
        <v>37764681</v>
      </c>
      <c r="D17" s="8" t="n">
        <v>16434647</v>
      </c>
      <c r="E17" s="8" t="n">
        <v>14080185</v>
      </c>
      <c r="F17" s="8" t="n">
        <v>3724834</v>
      </c>
      <c r="G17" s="8" t="n">
        <v>1081034</v>
      </c>
      <c r="H17" s="8" t="n">
        <v>3561513</v>
      </c>
      <c r="I17" s="9" t="n">
        <v>9437638</v>
      </c>
    </row>
    <row r="18" customFormat="false" ht="15" hidden="false" customHeight="false" outlineLevel="0" collapsed="false">
      <c r="A18" s="7" t="s">
        <v>21</v>
      </c>
      <c r="B18" s="8" t="n">
        <v>113899817</v>
      </c>
      <c r="C18" s="8" t="n">
        <v>114620602</v>
      </c>
      <c r="D18" s="8" t="n">
        <v>44551957</v>
      </c>
      <c r="E18" s="8" t="n">
        <v>41642416</v>
      </c>
      <c r="F18" s="8" t="n">
        <v>56751855</v>
      </c>
      <c r="G18" s="8" t="n">
        <v>21204489</v>
      </c>
      <c r="H18" s="8" t="n">
        <v>12216769</v>
      </c>
      <c r="I18" s="9" t="n">
        <v>8221158</v>
      </c>
    </row>
    <row r="19" customFormat="false" ht="15" hidden="false" customHeight="false" outlineLevel="0" collapsed="false">
      <c r="A19" s="7" t="s">
        <v>22</v>
      </c>
      <c r="B19" s="8" t="n">
        <v>362484933</v>
      </c>
      <c r="C19" s="8" t="n">
        <v>347998426</v>
      </c>
      <c r="D19" s="8" t="n">
        <v>41416734</v>
      </c>
      <c r="E19" s="8" t="n">
        <v>39562809</v>
      </c>
      <c r="F19" s="8" t="n">
        <v>236374520</v>
      </c>
      <c r="G19" s="8" t="n">
        <v>17969228</v>
      </c>
      <c r="H19" s="8" t="n">
        <v>7054683</v>
      </c>
      <c r="I19" s="9" t="n">
        <v>14538898</v>
      </c>
    </row>
    <row r="20" customFormat="false" ht="15" hidden="false" customHeight="false" outlineLevel="0" collapsed="false">
      <c r="A20" s="7" t="s">
        <v>23</v>
      </c>
      <c r="B20" s="8" t="n">
        <v>10498646132</v>
      </c>
      <c r="C20" s="8" t="n">
        <v>10500706195</v>
      </c>
      <c r="D20" s="8" t="n">
        <v>10405930729</v>
      </c>
      <c r="E20" s="8" t="n">
        <v>9565395287</v>
      </c>
      <c r="F20" s="8" t="n">
        <v>7662687758</v>
      </c>
      <c r="G20" s="8" t="n">
        <v>6941829429</v>
      </c>
      <c r="H20" s="8" t="n">
        <v>1830065786</v>
      </c>
      <c r="I20" s="9" t="n">
        <v>793500072</v>
      </c>
    </row>
    <row r="21" customFormat="false" ht="15" hidden="false" customHeight="false" outlineLevel="0" collapsed="false">
      <c r="A21" s="7" t="s">
        <v>24</v>
      </c>
      <c r="B21" s="8" t="n">
        <v>29033910</v>
      </c>
      <c r="C21" s="8" t="n">
        <v>29700717</v>
      </c>
      <c r="D21" s="8" t="n">
        <v>18025999</v>
      </c>
      <c r="E21" s="8" t="n">
        <v>18632860</v>
      </c>
      <c r="F21" s="8" t="n">
        <v>25183258</v>
      </c>
      <c r="G21" s="8" t="n">
        <v>21278507</v>
      </c>
      <c r="H21" s="8" t="n">
        <v>2610913</v>
      </c>
      <c r="I21" s="9" t="n">
        <v>-5256560</v>
      </c>
    </row>
    <row r="22" customFormat="false" ht="15" hidden="false" customHeight="false" outlineLevel="0" collapsed="false">
      <c r="A22" s="7" t="s">
        <v>25</v>
      </c>
      <c r="B22" s="8" t="n">
        <v>1019363680</v>
      </c>
      <c r="C22" s="8" t="n">
        <v>1019397831</v>
      </c>
      <c r="D22" s="8" t="n">
        <v>972099465</v>
      </c>
      <c r="E22" s="8" t="n">
        <v>968288437</v>
      </c>
      <c r="F22" s="8" t="n">
        <v>590613738</v>
      </c>
      <c r="G22" s="8" t="n">
        <v>533353805</v>
      </c>
      <c r="H22" s="8" t="n">
        <v>200303624</v>
      </c>
      <c r="I22" s="9" t="n">
        <v>234631008</v>
      </c>
    </row>
    <row r="23" customFormat="false" ht="15" hidden="false" customHeight="false" outlineLevel="0" collapsed="false">
      <c r="A23" s="7" t="s">
        <v>26</v>
      </c>
      <c r="B23" s="8" t="n">
        <v>421506938</v>
      </c>
      <c r="C23" s="8" t="n">
        <v>421829863</v>
      </c>
      <c r="D23" s="8" t="n">
        <v>306397550</v>
      </c>
      <c r="E23" s="8" t="n">
        <v>303968340</v>
      </c>
      <c r="F23" s="8" t="n">
        <v>140602913</v>
      </c>
      <c r="G23" s="8" t="n">
        <v>86852674</v>
      </c>
      <c r="H23" s="8" t="n">
        <v>59787074</v>
      </c>
      <c r="I23" s="9" t="n">
        <v>157328592</v>
      </c>
    </row>
    <row r="24" customFormat="false" ht="15" hidden="false" customHeight="false" outlineLevel="0" collapsed="false">
      <c r="A24" s="7" t="s">
        <v>27</v>
      </c>
      <c r="B24" s="8" t="n">
        <v>205368515</v>
      </c>
      <c r="C24" s="8" t="n">
        <v>205298234</v>
      </c>
      <c r="D24" s="8" t="n">
        <v>20616984</v>
      </c>
      <c r="E24" s="8" t="n">
        <v>19042030</v>
      </c>
      <c r="F24" s="8" t="n">
        <v>38272730</v>
      </c>
      <c r="G24" s="8" t="n">
        <v>8686843</v>
      </c>
      <c r="H24" s="8" t="n">
        <v>-24740878</v>
      </c>
      <c r="I24" s="9" t="n">
        <v>35096065</v>
      </c>
    </row>
    <row r="25" customFormat="false" ht="15" hidden="false" customHeight="false" outlineLevel="0" collapsed="false">
      <c r="A25" s="7" t="s">
        <v>28</v>
      </c>
      <c r="B25" s="8" t="n">
        <v>30325144</v>
      </c>
      <c r="C25" s="8" t="n">
        <v>30345641</v>
      </c>
      <c r="D25" s="8" t="n">
        <v>29843346</v>
      </c>
      <c r="E25" s="8" t="n">
        <v>27465264</v>
      </c>
      <c r="F25" s="8" t="n">
        <v>16101814</v>
      </c>
      <c r="G25" s="8" t="n">
        <v>8234139</v>
      </c>
      <c r="H25" s="8" t="n">
        <v>5871519</v>
      </c>
      <c r="I25" s="9" t="n">
        <v>13359606</v>
      </c>
    </row>
    <row r="26" customFormat="false" ht="15" hidden="false" customHeight="false" outlineLevel="0" collapsed="false">
      <c r="A26" s="7" t="s">
        <v>29</v>
      </c>
      <c r="B26" s="8" t="n">
        <v>370520507</v>
      </c>
      <c r="C26" s="8" t="n">
        <v>370374975</v>
      </c>
      <c r="D26" s="8" t="n">
        <v>317954844</v>
      </c>
      <c r="E26" s="8" t="n">
        <v>275687831</v>
      </c>
      <c r="F26" s="8" t="n">
        <v>206659777</v>
      </c>
      <c r="G26" s="8" t="n">
        <v>136590297</v>
      </c>
      <c r="H26" s="8" t="n">
        <v>27051913</v>
      </c>
      <c r="I26" s="9" t="n">
        <v>112045621</v>
      </c>
    </row>
    <row r="27" customFormat="false" ht="15" hidden="false" customHeight="false" outlineLevel="0" collapsed="false">
      <c r="A27" s="7" t="s">
        <v>30</v>
      </c>
      <c r="B27" s="8" t="n">
        <v>17083657</v>
      </c>
      <c r="C27" s="8" t="n">
        <v>17083657</v>
      </c>
      <c r="D27" s="8" t="n">
        <v>2604583</v>
      </c>
      <c r="E27" s="8" t="n">
        <v>2707132</v>
      </c>
      <c r="F27" s="8" t="n">
        <v>6584440</v>
      </c>
      <c r="G27" s="8" t="n">
        <v>1182102</v>
      </c>
      <c r="H27" s="8" t="n">
        <v>-4213096</v>
      </c>
      <c r="I27" s="9" t="n">
        <v>5738126</v>
      </c>
    </row>
    <row r="28" customFormat="false" ht="15" hidden="false" customHeight="false" outlineLevel="0" collapsed="false">
      <c r="A28" s="7" t="s">
        <v>31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9" t="n">
        <v>0</v>
      </c>
    </row>
    <row r="29" customFormat="false" ht="15" hidden="false" customHeight="false" outlineLevel="0" collapsed="false">
      <c r="A29" s="7" t="s">
        <v>32</v>
      </c>
      <c r="B29" s="8" t="n">
        <v>8195055</v>
      </c>
      <c r="C29" s="8" t="n">
        <v>8195055</v>
      </c>
      <c r="D29" s="8" t="n">
        <v>8000870</v>
      </c>
      <c r="E29" s="8" t="n">
        <v>7835074</v>
      </c>
      <c r="F29" s="8" t="n">
        <v>2382310</v>
      </c>
      <c r="G29" s="8" t="n">
        <v>2266098</v>
      </c>
      <c r="H29" s="8" t="n">
        <v>1936500</v>
      </c>
      <c r="I29" s="9" t="n">
        <v>3632476</v>
      </c>
    </row>
    <row r="30" customFormat="false" ht="15" hidden="false" customHeight="false" outlineLevel="0" collapsed="false">
      <c r="A30" s="7" t="s">
        <v>33</v>
      </c>
      <c r="B30" s="8" t="n">
        <v>526581841</v>
      </c>
      <c r="C30" s="8" t="n">
        <v>511485025</v>
      </c>
      <c r="D30" s="8" t="n">
        <v>510295524</v>
      </c>
      <c r="E30" s="8" t="n">
        <v>427628597</v>
      </c>
      <c r="F30" s="8" t="n">
        <v>95252000</v>
      </c>
      <c r="G30" s="8" t="n">
        <v>116721005</v>
      </c>
      <c r="H30" s="8" t="n">
        <v>144173180</v>
      </c>
      <c r="I30" s="9" t="n">
        <v>166734412</v>
      </c>
    </row>
    <row r="31" customFormat="false" ht="15" hidden="false" customHeight="false" outlineLevel="0" collapsed="false">
      <c r="A31" s="7" t="s">
        <v>34</v>
      </c>
      <c r="B31" s="8" t="n">
        <v>1094884406</v>
      </c>
      <c r="C31" s="8" t="n">
        <v>1100604006</v>
      </c>
      <c r="D31" s="8" t="n">
        <v>1085523662</v>
      </c>
      <c r="E31" s="8" t="n">
        <v>1073199713</v>
      </c>
      <c r="F31" s="8" t="n">
        <v>301896572</v>
      </c>
      <c r="G31" s="8" t="n">
        <v>306290681</v>
      </c>
      <c r="H31" s="8" t="n">
        <v>213729518</v>
      </c>
      <c r="I31" s="9" t="n">
        <v>553179514</v>
      </c>
    </row>
    <row r="32" customFormat="false" ht="15" hidden="false" customHeight="false" outlineLevel="0" collapsed="false">
      <c r="A32" s="7" t="s">
        <v>35</v>
      </c>
      <c r="B32" s="8" t="n">
        <v>453774827</v>
      </c>
      <c r="C32" s="8" t="n">
        <v>453089586</v>
      </c>
      <c r="D32" s="8" t="n">
        <v>298258990</v>
      </c>
      <c r="E32" s="8" t="n">
        <v>188163169</v>
      </c>
      <c r="F32" s="8" t="n">
        <v>41837772</v>
      </c>
      <c r="G32" s="8" t="n">
        <v>76181900</v>
      </c>
      <c r="H32" s="8" t="n">
        <v>90237935</v>
      </c>
      <c r="I32" s="9" t="n">
        <v>21743334</v>
      </c>
    </row>
    <row r="33" customFormat="false" ht="15" hidden="false" customHeight="false" outlineLevel="0" collapsed="false">
      <c r="A33" s="7" t="s">
        <v>36</v>
      </c>
      <c r="B33" s="8" t="n">
        <v>4775694019</v>
      </c>
      <c r="C33" s="8" t="n">
        <v>4777962371</v>
      </c>
      <c r="D33" s="8" t="n">
        <v>4671535459</v>
      </c>
      <c r="E33" s="8" t="n">
        <v>4504120853</v>
      </c>
      <c r="F33" s="8" t="n">
        <v>2579980784</v>
      </c>
      <c r="G33" s="8" t="n">
        <v>2576029086</v>
      </c>
      <c r="H33" s="8" t="n">
        <v>990517753</v>
      </c>
      <c r="I33" s="9" t="n">
        <v>937574014</v>
      </c>
    </row>
    <row r="34" customFormat="false" ht="15" hidden="false" customHeight="false" outlineLevel="0" collapsed="false">
      <c r="A34" s="7" t="s">
        <v>37</v>
      </c>
      <c r="B34" s="8" t="n">
        <v>758412813</v>
      </c>
      <c r="C34" s="8" t="n">
        <v>758536343</v>
      </c>
      <c r="D34" s="8" t="n">
        <v>328689304</v>
      </c>
      <c r="E34" s="8" t="n">
        <v>334349860</v>
      </c>
      <c r="F34" s="8" t="n">
        <v>156580646</v>
      </c>
      <c r="G34" s="8" t="n">
        <v>135334326</v>
      </c>
      <c r="H34" s="8" t="n">
        <v>-4105893</v>
      </c>
      <c r="I34" s="9" t="n">
        <v>203121427</v>
      </c>
    </row>
    <row r="35" customFormat="false" ht="15" hidden="false" customHeight="false" outlineLevel="0" collapsed="false">
      <c r="A35" s="7" t="s">
        <v>38</v>
      </c>
      <c r="B35" s="8" t="n">
        <v>278806680</v>
      </c>
      <c r="C35" s="8" t="n">
        <v>278802814</v>
      </c>
      <c r="D35" s="8" t="n">
        <v>173891287</v>
      </c>
      <c r="E35" s="8" t="n">
        <v>135065568</v>
      </c>
      <c r="F35" s="8" t="n">
        <v>153575158</v>
      </c>
      <c r="G35" s="8" t="n">
        <v>54545124</v>
      </c>
      <c r="H35" s="8" t="n">
        <v>7716733</v>
      </c>
      <c r="I35" s="9" t="n">
        <v>72803711</v>
      </c>
    </row>
    <row r="36" customFormat="false" ht="15" hidden="false" customHeight="false" outlineLevel="0" collapsed="false">
      <c r="A36" s="7" t="s">
        <v>39</v>
      </c>
      <c r="B36" s="8" t="n">
        <v>265887624</v>
      </c>
      <c r="C36" s="8" t="n">
        <v>254959233</v>
      </c>
      <c r="D36" s="8" t="n">
        <v>253767459</v>
      </c>
      <c r="E36" s="8" t="n">
        <v>248362942</v>
      </c>
      <c r="F36" s="8" t="n">
        <v>94290567</v>
      </c>
      <c r="G36" s="8" t="n">
        <v>95333204</v>
      </c>
      <c r="H36" s="8" t="n">
        <v>56619607</v>
      </c>
      <c r="I36" s="9" t="n">
        <v>96410131</v>
      </c>
    </row>
    <row r="37" customFormat="false" ht="15.75" hidden="false" customHeight="false" outlineLevel="0" collapsed="false">
      <c r="A37" s="10" t="s">
        <v>40</v>
      </c>
      <c r="B37" s="11" t="n">
        <v>17958623</v>
      </c>
      <c r="C37" s="11" t="n">
        <v>15730225</v>
      </c>
      <c r="D37" s="11" t="n">
        <v>3009843</v>
      </c>
      <c r="E37" s="11" t="n">
        <v>2942401</v>
      </c>
      <c r="F37" s="11" t="n">
        <v>3068383</v>
      </c>
      <c r="G37" s="11" t="n">
        <v>2914942</v>
      </c>
      <c r="H37" s="11" t="n">
        <v>669248</v>
      </c>
      <c r="I37" s="12" t="n">
        <v>-641789</v>
      </c>
    </row>
    <row r="38" customFormat="false" ht="15.75" hidden="false" customHeight="false" outlineLevel="0" collapsed="false">
      <c r="A38" s="13" t="s">
        <v>41</v>
      </c>
      <c r="B38" s="14" t="n">
        <v>25367175023</v>
      </c>
      <c r="C38" s="14" t="n">
        <v>25332399435</v>
      </c>
      <c r="D38" s="14" t="n">
        <v>21812457700</v>
      </c>
      <c r="E38" s="14" t="n">
        <v>20403183046</v>
      </c>
      <c r="F38" s="14" t="n">
        <v>13938324558</v>
      </c>
      <c r="G38" s="14" t="n">
        <v>12107121690</v>
      </c>
      <c r="H38" s="14" t="n">
        <v>4136952469</v>
      </c>
      <c r="I38" s="15" t="n">
        <v>4159108887</v>
      </c>
    </row>
    <row r="39" customFormat="false" ht="15.75" hidden="false" customHeight="false" outlineLevel="0" collapsed="false">
      <c r="A39" s="16" t="s">
        <v>42</v>
      </c>
      <c r="B39" s="17" t="n">
        <v>1590932088</v>
      </c>
      <c r="C39" s="17" t="n">
        <v>747857824</v>
      </c>
      <c r="D39" s="17" t="n">
        <v>747857824</v>
      </c>
      <c r="E39" s="17" t="n">
        <v>754768960</v>
      </c>
      <c r="F39" s="17" t="n">
        <v>19230298</v>
      </c>
      <c r="G39" s="17" t="n">
        <v>606059100</v>
      </c>
      <c r="H39" s="17" t="n">
        <v>3081526</v>
      </c>
      <c r="I39" s="18" t="n">
        <v>145628334</v>
      </c>
    </row>
    <row r="40" customFormat="false" ht="15.75" hidden="false" customHeight="false" outlineLevel="0" collapsed="false">
      <c r="A40" s="13" t="s">
        <v>43</v>
      </c>
      <c r="B40" s="14" t="n">
        <v>26958107111</v>
      </c>
      <c r="C40" s="14" t="n">
        <v>26080257259</v>
      </c>
      <c r="D40" s="14" t="n">
        <v>22560315524</v>
      </c>
      <c r="E40" s="14" t="n">
        <v>21157952006</v>
      </c>
      <c r="F40" s="14" t="n">
        <v>13957554856</v>
      </c>
      <c r="G40" s="14" t="n">
        <v>12713180790</v>
      </c>
      <c r="H40" s="14" t="n">
        <v>4140033995</v>
      </c>
      <c r="I40" s="15" t="n">
        <v>4304737221</v>
      </c>
    </row>
    <row r="41" customFormat="false" ht="15.75" hidden="false" customHeight="false" outlineLevel="0" collapsed="false">
      <c r="A41" s="16" t="s">
        <v>44</v>
      </c>
      <c r="B41" s="17" t="n">
        <v>10588238233</v>
      </c>
      <c r="C41" s="17" t="n">
        <v>10566277611</v>
      </c>
      <c r="D41" s="17" t="n">
        <v>7962458040</v>
      </c>
      <c r="E41" s="17" t="n">
        <v>263665120</v>
      </c>
      <c r="F41" s="17" t="n">
        <v>64072703</v>
      </c>
      <c r="G41" s="17" t="n">
        <v>108809523</v>
      </c>
      <c r="H41" s="17" t="n">
        <v>92687474</v>
      </c>
      <c r="I41" s="18" t="n">
        <v>62168123</v>
      </c>
    </row>
    <row r="42" customFormat="false" ht="15.75" hidden="false" customHeight="false" outlineLevel="0" collapsed="false">
      <c r="A42" s="13" t="s">
        <v>45</v>
      </c>
      <c r="B42" s="14" t="n">
        <v>37546345344</v>
      </c>
      <c r="C42" s="14" t="n">
        <v>36646534870</v>
      </c>
      <c r="D42" s="14" t="n">
        <v>30522773564</v>
      </c>
      <c r="E42" s="14" t="n">
        <v>21421617126</v>
      </c>
      <c r="F42" s="14" t="n">
        <v>14021627559</v>
      </c>
      <c r="G42" s="14" t="n">
        <v>12821990313</v>
      </c>
      <c r="H42" s="14" t="n">
        <v>4232721469</v>
      </c>
      <c r="I42" s="15" t="n">
        <v>4366905344</v>
      </c>
    </row>
    <row r="44" customFormat="false" ht="15" hidden="false" customHeight="false" outlineLevel="0" collapsed="false">
      <c r="D44" s="23" t="s">
        <v>51</v>
      </c>
    </row>
    <row r="51" customFormat="false" ht="15.75" hidden="false" customHeight="false" outlineLevel="0" collapsed="false"/>
    <row r="52" customFormat="false" ht="15.75" hidden="false" customHeight="false" outlineLevel="0" collapsed="false">
      <c r="A52" s="1" t="s">
        <v>0</v>
      </c>
      <c r="B52" s="2" t="s">
        <v>46</v>
      </c>
      <c r="C52" s="2" t="s">
        <v>47</v>
      </c>
      <c r="D52" s="2" t="s">
        <v>48</v>
      </c>
      <c r="E52" s="2" t="s">
        <v>49</v>
      </c>
      <c r="F52" s="2" t="s">
        <v>50</v>
      </c>
    </row>
    <row r="53" customFormat="false" ht="15" hidden="false" customHeight="false" outlineLevel="0" collapsed="false">
      <c r="A53" s="4" t="s">
        <v>9</v>
      </c>
      <c r="B53" s="19" t="n">
        <v>0.0226380487407293</v>
      </c>
      <c r="C53" s="19" t="n">
        <v>0.0251596979086269</v>
      </c>
      <c r="D53" s="19" t="n">
        <v>0.366857573473218</v>
      </c>
      <c r="E53" s="19" t="n">
        <v>0.260829239481949</v>
      </c>
      <c r="F53" s="19" t="n">
        <v>0.372313187044833</v>
      </c>
    </row>
    <row r="54" customFormat="false" ht="15" hidden="false" customHeight="false" outlineLevel="0" collapsed="false">
      <c r="A54" s="7" t="s">
        <v>10</v>
      </c>
      <c r="B54" s="19" t="n">
        <v>0.00412084079281513</v>
      </c>
      <c r="C54" s="19" t="n">
        <v>0.167848791358779</v>
      </c>
      <c r="D54" s="19" t="n">
        <v>0.577085953455661</v>
      </c>
      <c r="E54" s="19" t="n">
        <v>0.366417776419294</v>
      </c>
      <c r="F54" s="19" t="n">
        <v>0.0564962701250454</v>
      </c>
    </row>
    <row r="55" customFormat="false" ht="15" hidden="false" customHeight="false" outlineLevel="0" collapsed="false">
      <c r="A55" s="7" t="s">
        <v>11</v>
      </c>
      <c r="B55" s="19" t="n">
        <v>0.03955593082365</v>
      </c>
      <c r="C55" s="19" t="n">
        <v>0.292956252061085</v>
      </c>
      <c r="D55" s="19" t="n">
        <v>0.649775377086915</v>
      </c>
      <c r="E55" s="19" t="n">
        <v>0.30096948772537</v>
      </c>
      <c r="F55" s="19" t="n">
        <v>0.0492551351877155</v>
      </c>
    </row>
    <row r="56" customFormat="false" ht="15" hidden="false" customHeight="false" outlineLevel="0" collapsed="false">
      <c r="A56" s="7" t="s">
        <v>12</v>
      </c>
      <c r="B56" s="19" t="n">
        <v>0.00626116484888774</v>
      </c>
      <c r="C56" s="19" t="n">
        <v>0.687849451283183</v>
      </c>
      <c r="D56" s="19" t="n">
        <v>0.356923331204682</v>
      </c>
      <c r="E56" s="19" t="n">
        <v>0.311824979077046</v>
      </c>
      <c r="F56" s="19" t="n">
        <v>0.331251689718272</v>
      </c>
    </row>
    <row r="57" customFormat="false" ht="15" hidden="false" customHeight="false" outlineLevel="0" collapsed="false">
      <c r="A57" s="7" t="s">
        <v>13</v>
      </c>
      <c r="B57" s="19" t="n">
        <v>0.0240630773219629</v>
      </c>
      <c r="C57" s="19" t="n">
        <v>0.121919884580053</v>
      </c>
      <c r="D57" s="19" t="n">
        <v>0.255096336501817</v>
      </c>
      <c r="E57" s="19" t="n">
        <v>0.128861436827733</v>
      </c>
      <c r="F57" s="19" t="n">
        <v>0.61604222667045</v>
      </c>
    </row>
    <row r="58" customFormat="false" ht="15" hidden="false" customHeight="false" outlineLevel="0" collapsed="false">
      <c r="A58" s="7" t="s">
        <v>14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0</v>
      </c>
    </row>
    <row r="59" customFormat="false" ht="15" hidden="false" customHeight="false" outlineLevel="0" collapsed="false">
      <c r="A59" s="7" t="s">
        <v>15</v>
      </c>
      <c r="B59" s="19" t="n">
        <v>0.0399764637152961</v>
      </c>
      <c r="C59" s="19" t="n">
        <v>0.870026457542406</v>
      </c>
      <c r="D59" s="19" t="n">
        <v>0.208456043885427</v>
      </c>
      <c r="E59" s="19" t="n">
        <v>0.215874274755963</v>
      </c>
      <c r="F59" s="19" t="n">
        <v>0.575669681358611</v>
      </c>
    </row>
    <row r="60" customFormat="false" ht="15" hidden="false" customHeight="false" outlineLevel="0" collapsed="false">
      <c r="A60" s="7" t="s">
        <v>16</v>
      </c>
      <c r="B60" s="19" t="n">
        <v>0.00571190887883565</v>
      </c>
      <c r="C60" s="19" t="n">
        <v>0.916612342379208</v>
      </c>
      <c r="D60" s="19" t="n">
        <v>0.16253214417467</v>
      </c>
      <c r="E60" s="19" t="n">
        <v>0.26918859827057</v>
      </c>
      <c r="F60" s="19" t="n">
        <v>0.56827925755476</v>
      </c>
    </row>
    <row r="61" customFormat="false" ht="15" hidden="false" customHeight="false" outlineLevel="0" collapsed="false">
      <c r="A61" s="7" t="s">
        <v>17</v>
      </c>
      <c r="B61" s="19" t="n">
        <v>0.00290232033558178</v>
      </c>
      <c r="C61" s="19" t="n">
        <v>0.732786198760812</v>
      </c>
      <c r="D61" s="19" t="n">
        <v>0.232675583434692</v>
      </c>
      <c r="E61" s="19" t="n">
        <v>0.148902417502988</v>
      </c>
      <c r="F61" s="19" t="n">
        <v>0.61842199906232</v>
      </c>
    </row>
    <row r="62" customFormat="false" ht="15" hidden="false" customHeight="false" outlineLevel="0" collapsed="false">
      <c r="A62" s="7" t="s">
        <v>18</v>
      </c>
      <c r="B62" s="19" t="n">
        <v>0</v>
      </c>
      <c r="C62" s="19" t="n">
        <v>0</v>
      </c>
      <c r="D62" s="19" t="n">
        <v>0</v>
      </c>
      <c r="E62" s="19" t="n">
        <v>0</v>
      </c>
      <c r="F62" s="19" t="n">
        <v>0</v>
      </c>
    </row>
    <row r="63" customFormat="false" ht="15" hidden="false" customHeight="false" outlineLevel="0" collapsed="false">
      <c r="A63" s="7" t="s">
        <v>19</v>
      </c>
      <c r="B63" s="19" t="n">
        <v>0.0111304335734582</v>
      </c>
      <c r="C63" s="19" t="n">
        <v>0.521061379455817</v>
      </c>
      <c r="D63" s="19" t="n">
        <v>0.565929294506725</v>
      </c>
      <c r="E63" s="19" t="n">
        <v>0.121613607347214</v>
      </c>
      <c r="F63" s="19" t="n">
        <v>0.312457098146061</v>
      </c>
    </row>
    <row r="64" customFormat="false" ht="15" hidden="false" customHeight="false" outlineLevel="0" collapsed="false">
      <c r="A64" s="7" t="s">
        <v>20</v>
      </c>
      <c r="B64" s="19" t="n">
        <v>0.00144801796335685</v>
      </c>
      <c r="C64" s="19" t="n">
        <v>0.564814356567715</v>
      </c>
      <c r="D64" s="19" t="n">
        <v>0.0767769741661775</v>
      </c>
      <c r="E64" s="19" t="n">
        <v>0.252945042980614</v>
      </c>
      <c r="F64" s="19" t="n">
        <v>0.670277982853208</v>
      </c>
    </row>
    <row r="65" customFormat="false" ht="15" hidden="false" customHeight="false" outlineLevel="0" collapsed="false">
      <c r="A65" s="7" t="s">
        <v>21</v>
      </c>
      <c r="B65" s="19" t="n">
        <v>0.00439491838066305</v>
      </c>
      <c r="C65" s="19" t="n">
        <v>0.611309343847278</v>
      </c>
      <c r="D65" s="19" t="n">
        <v>0.509204100934009</v>
      </c>
      <c r="E65" s="19" t="n">
        <v>0.29337320389864</v>
      </c>
      <c r="F65" s="19" t="n">
        <v>0.197422695167351</v>
      </c>
    </row>
    <row r="66" customFormat="false" ht="15" hidden="false" customHeight="false" outlineLevel="0" collapsed="false">
      <c r="A66" s="7" t="s">
        <v>22</v>
      </c>
      <c r="B66" s="19" t="n">
        <v>0.0133433663074742</v>
      </c>
      <c r="C66" s="19" t="n">
        <v>0.880985858252129</v>
      </c>
      <c r="D66" s="19" t="n">
        <v>0.454194948594272</v>
      </c>
      <c r="E66" s="19" t="n">
        <v>0.178316029076702</v>
      </c>
      <c r="F66" s="19" t="n">
        <v>0.367489022329026</v>
      </c>
    </row>
    <row r="67" customFormat="false" ht="15" hidden="false" customHeight="false" outlineLevel="0" collapsed="false">
      <c r="A67" s="7" t="s">
        <v>23</v>
      </c>
      <c r="B67" s="19" t="n">
        <v>0.402630468354614</v>
      </c>
      <c r="C67" s="19" t="n">
        <v>0.00902562782350088</v>
      </c>
      <c r="D67" s="19" t="n">
        <v>0.725723215896201</v>
      </c>
      <c r="E67" s="19" t="n">
        <v>0.19132150121252</v>
      </c>
      <c r="F67" s="19" t="n">
        <v>0.0829552828912799</v>
      </c>
    </row>
    <row r="68" customFormat="false" ht="15" hidden="false" customHeight="false" outlineLevel="0" collapsed="false">
      <c r="A68" s="7" t="s">
        <v>24</v>
      </c>
      <c r="B68" s="19" t="n">
        <v>0.00113881993973624</v>
      </c>
      <c r="C68" s="19" t="n">
        <v>0.393078658673459</v>
      </c>
      <c r="D68" s="19" t="n">
        <v>1.14198824013061</v>
      </c>
      <c r="E68" s="19" t="n">
        <v>0.140124114065152</v>
      </c>
      <c r="F68" s="19" t="n">
        <v>-0.28211235419576</v>
      </c>
    </row>
    <row r="69" customFormat="false" ht="15" hidden="false" customHeight="false" outlineLevel="0" collapsed="false">
      <c r="A69" s="7" t="s">
        <v>25</v>
      </c>
      <c r="B69" s="19" t="n">
        <v>0.039086954583173</v>
      </c>
      <c r="C69" s="19" t="n">
        <v>0.0463983388640347</v>
      </c>
      <c r="D69" s="19" t="n">
        <v>0.550821206388113</v>
      </c>
      <c r="E69" s="19" t="n">
        <v>0.206863591824551</v>
      </c>
      <c r="F69" s="19" t="n">
        <v>0.242315201787337</v>
      </c>
    </row>
    <row r="70" customFormat="false" ht="15" hidden="false" customHeight="false" outlineLevel="0" collapsed="false">
      <c r="A70" s="7" t="s">
        <v>26</v>
      </c>
      <c r="B70" s="19" t="n">
        <v>0.0161742983901906</v>
      </c>
      <c r="C70" s="19" t="n">
        <v>0.273646612354707</v>
      </c>
      <c r="D70" s="19" t="n">
        <v>0.285729342733523</v>
      </c>
      <c r="E70" s="19" t="n">
        <v>0.196688490650046</v>
      </c>
      <c r="F70" s="19" t="n">
        <v>0.517582166616431</v>
      </c>
    </row>
    <row r="71" customFormat="false" ht="15" hidden="false" customHeight="false" outlineLevel="0" collapsed="false">
      <c r="A71" s="7" t="s">
        <v>27</v>
      </c>
      <c r="B71" s="19" t="n">
        <v>0.00787178715153026</v>
      </c>
      <c r="C71" s="19" t="n">
        <v>0.899575443985553</v>
      </c>
      <c r="D71" s="19" t="n">
        <v>0.456193115965052</v>
      </c>
      <c r="E71" s="19" t="n">
        <v>-1.29927733545216</v>
      </c>
      <c r="F71" s="19" t="n">
        <v>1.8430842194871</v>
      </c>
    </row>
    <row r="72" customFormat="false" ht="15" hidden="false" customHeight="false" outlineLevel="0" collapsed="false">
      <c r="A72" s="7" t="s">
        <v>28</v>
      </c>
      <c r="B72" s="19" t="n">
        <v>0.00116354837679096</v>
      </c>
      <c r="C72" s="19" t="n">
        <v>0.0165524597091226</v>
      </c>
      <c r="D72" s="19" t="n">
        <v>0.2998019243507</v>
      </c>
      <c r="E72" s="19" t="n">
        <v>0.213779812930253</v>
      </c>
      <c r="F72" s="19" t="n">
        <v>0.486418262719048</v>
      </c>
    </row>
    <row r="73" customFormat="false" ht="15" hidden="false" customHeight="false" outlineLevel="0" collapsed="false">
      <c r="A73" s="7" t="s">
        <v>29</v>
      </c>
      <c r="B73" s="19" t="n">
        <v>0.0142013543548229</v>
      </c>
      <c r="C73" s="19" t="n">
        <v>0.141532594096024</v>
      </c>
      <c r="D73" s="19" t="n">
        <v>0.49545276084384</v>
      </c>
      <c r="E73" s="19" t="n">
        <v>0.09812516171597</v>
      </c>
      <c r="F73" s="19" t="n">
        <v>0.40642207744019</v>
      </c>
    </row>
    <row r="74" customFormat="false" ht="15" hidden="false" customHeight="false" outlineLevel="0" collapsed="false">
      <c r="A74" s="7" t="s">
        <v>30</v>
      </c>
      <c r="B74" s="19" t="n">
        <v>0.000655041736373387</v>
      </c>
      <c r="C74" s="19" t="n">
        <v>0.847539493446866</v>
      </c>
      <c r="D74" s="19" t="n">
        <v>0.436662120650194</v>
      </c>
      <c r="E74" s="19" t="n">
        <v>-1.55629500149974</v>
      </c>
      <c r="F74" s="19" t="n">
        <v>2.11963288084955</v>
      </c>
    </row>
    <row r="75" customFormat="false" ht="15" hidden="false" customHeight="false" outlineLevel="0" collapsed="false">
      <c r="A75" s="7" t="s">
        <v>31</v>
      </c>
      <c r="B75" s="19" t="n">
        <v>0</v>
      </c>
      <c r="C75" s="19" t="n">
        <v>0</v>
      </c>
      <c r="D75" s="19" t="n">
        <v>0</v>
      </c>
      <c r="E75" s="19" t="n">
        <v>0</v>
      </c>
      <c r="F75" s="19" t="n">
        <v>0</v>
      </c>
    </row>
    <row r="76" customFormat="false" ht="15" hidden="false" customHeight="false" outlineLevel="0" collapsed="false">
      <c r="A76" s="7" t="s">
        <v>32</v>
      </c>
      <c r="B76" s="19" t="n">
        <v>0.000314224469437393</v>
      </c>
      <c r="C76" s="19" t="n">
        <v>0.0236953870352304</v>
      </c>
      <c r="D76" s="19" t="n">
        <v>0.289224836931981</v>
      </c>
      <c r="E76" s="19" t="n">
        <v>0.24715784432923</v>
      </c>
      <c r="F76" s="19" t="n">
        <v>0.463617318738789</v>
      </c>
    </row>
    <row r="77" customFormat="false" ht="15" hidden="false" customHeight="false" outlineLevel="0" collapsed="false">
      <c r="A77" s="7" t="s">
        <v>33</v>
      </c>
      <c r="B77" s="19" t="n">
        <v>0.0196119624097455</v>
      </c>
      <c r="C77" s="19" t="n">
        <v>0.00232558323677218</v>
      </c>
      <c r="D77" s="19" t="n">
        <v>0.272949484246022</v>
      </c>
      <c r="E77" s="19" t="n">
        <v>0.337145787282323</v>
      </c>
      <c r="F77" s="19" t="n">
        <v>0.389904728471656</v>
      </c>
    </row>
    <row r="78" customFormat="false" ht="15" hidden="false" customHeight="false" outlineLevel="0" collapsed="false">
      <c r="A78" s="7" t="s">
        <v>34</v>
      </c>
      <c r="B78" s="19" t="n">
        <v>0.0422006575728924</v>
      </c>
      <c r="C78" s="19" t="n">
        <v>0.0137018799838895</v>
      </c>
      <c r="D78" s="19" t="n">
        <v>0.285399518178962</v>
      </c>
      <c r="E78" s="19" t="n">
        <v>0.199151672713874</v>
      </c>
      <c r="F78" s="19" t="n">
        <v>0.515448809107164</v>
      </c>
    </row>
    <row r="79" customFormat="false" ht="15" hidden="false" customHeight="false" outlineLevel="0" collapsed="false">
      <c r="A79" s="7" t="s">
        <v>35</v>
      </c>
      <c r="B79" s="19" t="n">
        <v>0.0173728955776939</v>
      </c>
      <c r="C79" s="19" t="n">
        <v>0.341721815694082</v>
      </c>
      <c r="D79" s="19" t="n">
        <v>0.404871476202657</v>
      </c>
      <c r="E79" s="19" t="n">
        <v>0.479572785043815</v>
      </c>
      <c r="F79" s="19" t="n">
        <v>0.115555738753528</v>
      </c>
    </row>
    <row r="80" customFormat="false" ht="15" hidden="false" customHeight="false" outlineLevel="0" collapsed="false">
      <c r="A80" s="7" t="s">
        <v>36</v>
      </c>
      <c r="B80" s="19" t="n">
        <v>0.183202271494127</v>
      </c>
      <c r="C80" s="19" t="n">
        <v>0.022274539591597</v>
      </c>
      <c r="D80" s="19" t="n">
        <v>0.571927168491542</v>
      </c>
      <c r="E80" s="19" t="n">
        <v>0.219913671352814</v>
      </c>
      <c r="F80" s="19" t="n">
        <v>0.208159160155643</v>
      </c>
    </row>
    <row r="81" customFormat="false" ht="15" hidden="false" customHeight="false" outlineLevel="0" collapsed="false">
      <c r="A81" s="7" t="s">
        <v>37</v>
      </c>
      <c r="B81" s="19" t="n">
        <v>0.0290846955789992</v>
      </c>
      <c r="C81" s="19" t="n">
        <v>0.566679557237774</v>
      </c>
      <c r="D81" s="19" t="n">
        <v>0.404768603761342</v>
      </c>
      <c r="E81" s="19" t="n">
        <v>-0.0122802294578499</v>
      </c>
      <c r="F81" s="19" t="n">
        <v>0.607511625696508</v>
      </c>
    </row>
    <row r="82" customFormat="false" ht="15" hidden="false" customHeight="false" outlineLevel="0" collapsed="false">
      <c r="A82" s="7" t="s">
        <v>38</v>
      </c>
      <c r="B82" s="19" t="n">
        <v>0.0106901864974429</v>
      </c>
      <c r="C82" s="19" t="n">
        <v>0.376292927229924</v>
      </c>
      <c r="D82" s="19" t="n">
        <v>0.403841814073591</v>
      </c>
      <c r="E82" s="19" t="n">
        <v>0.0571332362071731</v>
      </c>
      <c r="F82" s="19" t="n">
        <v>0.539024949719236</v>
      </c>
    </row>
    <row r="83" customFormat="false" ht="15" hidden="false" customHeight="false" outlineLevel="0" collapsed="false">
      <c r="A83" s="7" t="s">
        <v>39</v>
      </c>
      <c r="B83" s="19" t="n">
        <v>0.00977594777796973</v>
      </c>
      <c r="C83" s="19" t="n">
        <v>0.004674370823825</v>
      </c>
      <c r="D83" s="19" t="n">
        <v>0.383846330826601</v>
      </c>
      <c r="E83" s="19" t="n">
        <v>0.227971236546232</v>
      </c>
      <c r="F83" s="19" t="n">
        <v>0.388182432627167</v>
      </c>
    </row>
    <row r="84" customFormat="false" ht="15.75" hidden="false" customHeight="false" outlineLevel="0" collapsed="false">
      <c r="A84" s="10" t="s">
        <v>40</v>
      </c>
      <c r="B84" s="20" t="n">
        <v>0.000603146849503246</v>
      </c>
      <c r="C84" s="20" t="n">
        <v>0.808658617406935</v>
      </c>
      <c r="D84" s="20" t="n">
        <v>0.990667825357591</v>
      </c>
      <c r="E84" s="20" t="n">
        <v>0.227449623623701</v>
      </c>
      <c r="F84" s="20" t="n">
        <v>-0.218117448981291</v>
      </c>
    </row>
    <row r="85" customFormat="false" ht="15.75" hidden="false" customHeight="false" outlineLevel="0" collapsed="false">
      <c r="A85" s="13" t="s">
        <v>41</v>
      </c>
      <c r="B85" s="21" t="n">
        <v>0.971324752797754</v>
      </c>
      <c r="C85" s="21" t="n">
        <v>0.138950190803353</v>
      </c>
      <c r="D85" s="21" t="n">
        <v>0.593393769134154</v>
      </c>
      <c r="E85" s="21" t="n">
        <v>0.202760150691832</v>
      </c>
      <c r="F85" s="22" t="n">
        <v>0.203846080174014</v>
      </c>
    </row>
    <row r="86" customFormat="false" ht="15.75" hidden="false" customHeight="false" outlineLevel="0" collapsed="false">
      <c r="A86" s="16" t="s">
        <v>42</v>
      </c>
      <c r="B86" s="20" t="n">
        <v>0.0286752472022462</v>
      </c>
      <c r="C86" s="20" t="n">
        <v>0</v>
      </c>
      <c r="D86" s="20" t="n">
        <v>0.80297300514319</v>
      </c>
      <c r="E86" s="20" t="n">
        <v>0.00408274076347814</v>
      </c>
      <c r="F86" s="20" t="n">
        <v>0.192944254093332</v>
      </c>
    </row>
    <row r="87" customFormat="false" ht="15.75" hidden="false" customHeight="false" outlineLevel="0" collapsed="false">
      <c r="A87" s="13" t="s">
        <v>43</v>
      </c>
      <c r="B87" s="21" t="n">
        <v>1</v>
      </c>
      <c r="C87" s="21" t="n">
        <v>0.134965759733268</v>
      </c>
      <c r="D87" s="21" t="n">
        <v>0.6008701024747</v>
      </c>
      <c r="E87" s="21" t="n">
        <v>0.195672718882525</v>
      </c>
      <c r="F87" s="22" t="n">
        <v>0.203457178642775</v>
      </c>
    </row>
    <row r="88" customFormat="false" ht="15.75" hidden="false" customHeight="false" outlineLevel="0" collapsed="false">
      <c r="A88" s="16" t="s">
        <v>44</v>
      </c>
      <c r="B88" s="20" t="n">
        <v>0.288329514604391</v>
      </c>
      <c r="C88" s="20" t="n">
        <v>0.246427329174969</v>
      </c>
      <c r="D88" s="20" t="n">
        <v>0.412680763386526</v>
      </c>
      <c r="E88" s="20" t="n">
        <v>0.351534833276392</v>
      </c>
      <c r="F88" s="20" t="n">
        <v>0.235784403337082</v>
      </c>
    </row>
    <row r="89" customFormat="false" ht="15.75" hidden="false" customHeight="false" outlineLevel="0" collapsed="false">
      <c r="A89" s="13" t="s">
        <v>45</v>
      </c>
      <c r="B89" s="21" t="n">
        <v>1</v>
      </c>
      <c r="C89" s="21" t="n">
        <v>0.167103419947437</v>
      </c>
      <c r="D89" s="21" t="n">
        <v>0.598553799070454</v>
      </c>
      <c r="E89" s="21" t="n">
        <v>0.197591126949171</v>
      </c>
      <c r="F89" s="22" t="n">
        <v>0.20385507398037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3:29:49Z</dcterms:created>
  <dc:creator>Luiz</dc:creator>
  <dc:description/>
  <dc:language>en-US</dc:language>
  <cp:lastModifiedBy>Diagramacao</cp:lastModifiedBy>
  <dcterms:modified xsi:type="dcterms:W3CDTF">2013-03-20T16:22:08Z</dcterms:modified>
  <cp:revision>0</cp:revision>
  <dc:subject/>
  <dc:title/>
</cp:coreProperties>
</file>