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1" sheetId="2" state="visible" r:id="rId3"/>
    <sheet name="COMP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9">
  <si>
    <t xml:space="preserve">12 MESES EM NOV 2012</t>
  </si>
  <si>
    <t xml:space="preserve">Prêmio Direto (R$)</t>
  </si>
  <si>
    <t xml:space="preserve">Prêmio Seguros (R$)</t>
  </si>
  <si>
    <t xml:space="preserve">Prêmio Retido (R$)</t>
  </si>
  <si>
    <t xml:space="preserve">Prêmio Ganho (R$)</t>
  </si>
  <si>
    <t xml:space="preserve">Sinistro de Seguros (R$)</t>
  </si>
  <si>
    <t xml:space="preserve">Sinistro Retido (R$)</t>
  </si>
  <si>
    <t xml:space="preserve">Despesa Comercial (R$)</t>
  </si>
  <si>
    <t xml:space="preserve">Margem</t>
  </si>
  <si>
    <t xml:space="preserve">ACE SEGURADORA S.A.</t>
  </si>
  <si>
    <t xml:space="preserve">ALFA PREVIDÊNCIA E VIDA S.A.</t>
  </si>
  <si>
    <t xml:space="preserve">ALLIANZ SEGUROS S.A.</t>
  </si>
  <si>
    <t xml:space="preserve">AMERICAN LIFE COMPANHIA DE SEGUROS</t>
  </si>
  <si>
    <t xml:space="preserve">ASSURANT SEGURADORA S.A.</t>
  </si>
  <si>
    <t xml:space="preserve">BANESTES SEGUROS S.A.</t>
  </si>
  <si>
    <t xml:space="preserve">BMG SEGURADORA S.A.</t>
  </si>
  <si>
    <t xml:space="preserve">BRADESCO VIDA E PREVIDÊNCIA S.A.</t>
  </si>
  <si>
    <t xml:space="preserve">CAIXA SEGURADORA S.A.</t>
  </si>
  <si>
    <t xml:space="preserve">CAPEMISA SEGURADORA DE VIDA E PREVIDÊNCIA S.A.</t>
  </si>
  <si>
    <t xml:space="preserve">CARDIF DO BRASIL VIDA E PREVIDÊNCIA S.A.</t>
  </si>
  <si>
    <t xml:space="preserve">CENTAURO VIDA E PREVIDÊNCIA S.A.</t>
  </si>
  <si>
    <t xml:space="preserve">CHUBB DO BRASIL CIA DE SEGUROS</t>
  </si>
  <si>
    <t xml:space="preserve">CIA DE SEGUROS PREVIDÊNCIA DO SUL</t>
  </si>
  <si>
    <t xml:space="preserve">COMPANHIA MUTUAL DE SEGUROS</t>
  </si>
  <si>
    <t xml:space="preserve">CONFIANÇA CIA DE SEGUROS</t>
  </si>
  <si>
    <t xml:space="preserve">FEDERAL DE SEGUROS S.A.</t>
  </si>
  <si>
    <t xml:space="preserve">GENERALI BRASIL SEGUROS S.A.</t>
  </si>
  <si>
    <t xml:space="preserve">GENTE SEGURADORA S.A.</t>
  </si>
  <si>
    <t xml:space="preserve">HDI SEGUROS S.A.</t>
  </si>
  <si>
    <t xml:space="preserve">HSBC SEGUROS (BRASIL) S.A.</t>
  </si>
  <si>
    <t xml:space="preserve">ICATU SEGUROS S.A.</t>
  </si>
  <si>
    <t xml:space="preserve">INVESTPREV SEGUROS E PREVIDÊNCIA S.A.</t>
  </si>
  <si>
    <t xml:space="preserve">ITAÚ VIDA E PREVIDÊNCIA S.A.</t>
  </si>
  <si>
    <t xml:space="preserve">LIBERTY SEGUROS S.A.</t>
  </si>
  <si>
    <t xml:space="preserve">GRUPO BB MAPFRE SEGUROS</t>
  </si>
  <si>
    <t xml:space="preserve">MARÍTIMA SEGUROS S.A.</t>
  </si>
  <si>
    <t xml:space="preserve">MBM SEGURADORA S.A.</t>
  </si>
  <si>
    <t xml:space="preserve">METROPOLITAN LIFE SEGUROS E PREVIDÊNCIA</t>
  </si>
  <si>
    <t xml:space="preserve">MITSUI SUMITOMO SEGUROS S.A.</t>
  </si>
  <si>
    <t xml:space="preserve">MONGERAL AEGON SEGUROS E PREVIDÊNCIA S.A.</t>
  </si>
  <si>
    <t xml:space="preserve">NOBRE SEGURADORA DO BRASIL S.A.</t>
  </si>
  <si>
    <t xml:space="preserve">PANAMERICANA DE SEGUROS S.A.</t>
  </si>
  <si>
    <t xml:space="preserve">PORTO SEGURO CIA DE SEGUROS GERAIS</t>
  </si>
  <si>
    <t xml:space="preserve">PRUDENTIAL DO BRASIL SEGUROS DE VIDA S.A.</t>
  </si>
  <si>
    <t xml:space="preserve">QBE BRASIL SEGUROS S.A.</t>
  </si>
  <si>
    <t xml:space="preserve">ROYAL &amp; SUNALLIANCE SEGUROS (BRASIL) S.A.</t>
  </si>
  <si>
    <t xml:space="preserve">SAFRA VIDA E PREVIDÊNCIA S.A.</t>
  </si>
  <si>
    <t xml:space="preserve">SINAF PREVIDENCIAL CIA. DE SEGUROS</t>
  </si>
  <si>
    <t xml:space="preserve">SUL AMÉRICA CIA NACIONAL DE SEGUROS</t>
  </si>
  <si>
    <t xml:space="preserve">TOKIO MARINE SEGURADORA S.A.</t>
  </si>
  <si>
    <t xml:space="preserve">UNIMED SEGURADORA S.A.</t>
  </si>
  <si>
    <t xml:space="preserve">YASUDA SEGUROS S.A</t>
  </si>
  <si>
    <t xml:space="preserve">ZURICH SANTANDER BRASIL SEGUROS E PREVIDÊNCIA </t>
  </si>
  <si>
    <t xml:space="preserve">DEMAIS</t>
  </si>
  <si>
    <t xml:space="preserve">Totais</t>
  </si>
  <si>
    <t xml:space="preserve">% SHARE</t>
  </si>
  <si>
    <t xml:space="preserve">% RESSEGURO</t>
  </si>
  <si>
    <t xml:space="preserve">% SINISTRALIDADE</t>
  </si>
  <si>
    <t xml:space="preserve">% COMERCIAL</t>
  </si>
  <si>
    <t xml:space="preserve">% MARGEM</t>
  </si>
  <si>
    <t xml:space="preserve">12 MESES EM NOV 2011</t>
  </si>
  <si>
    <t xml:space="preserve"> </t>
  </si>
  <si>
    <t xml:space="preserve">VIDA EM GRUPO</t>
  </si>
  <si>
    <t xml:space="preserve">DOZE MESES ENCERRADOS EM NOVEMBRO</t>
  </si>
  <si>
    <t xml:space="preserve">R$</t>
  </si>
  <si>
    <t xml:space="preserve">%</t>
  </si>
  <si>
    <t xml:space="preserve">%12/11</t>
  </si>
  <si>
    <t xml:space="preserve">PRÊMIOS EMITIDOS</t>
  </si>
  <si>
    <t xml:space="preserve">PRÊMIOS RESSEGURADOS</t>
  </si>
  <si>
    <t xml:space="preserve">PRÊMIOS RETIDOS</t>
  </si>
  <si>
    <t xml:space="preserve">INCREMENTO DE PROVISÕES TÉCNICAS</t>
  </si>
  <si>
    <t xml:space="preserve">PRÊMIOS GANHOS</t>
  </si>
  <si>
    <t xml:space="preserve">SINISTROS RETIDOS</t>
  </si>
  <si>
    <t xml:space="preserve">DESPESAS DE COMERCIALIZAÇÃO</t>
  </si>
  <si>
    <t xml:space="preserve">MARGEM</t>
  </si>
  <si>
    <t xml:space="preserve">%12/11(*)</t>
  </si>
  <si>
    <t xml:space="preserve">(*)- BASE PREMIOS EMITIDOS EM R$</t>
  </si>
  <si>
    <t xml:space="preserve">%RESSEGURO</t>
  </si>
  <si>
    <t xml:space="preserve">INDIC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61075421113865"/>
          <c:y val="0.02473977975561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30861449745"/>
          <c:y val="0.163674762407603"/>
          <c:w val="0.835550609540189"/>
          <c:h val="0.595036958817318"/>
        </c:manualLayout>
      </c:layout>
      <c:pie3DChart>
        <c:varyColors val="1"/>
        <c:ser>
          <c:idx val="0"/>
          <c:order val="0"/>
          <c:tx>
            <c:strRef>
              <c:f>COMPARA!$G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22:$F$28</c:f>
              <c:strCache>
                <c:ptCount val="7"/>
                <c:pt idx="0">
                  <c:v>BRADESCO VIDA E PREVIDÊNCIA S.A.</c:v>
                </c:pt>
                <c:pt idx="1">
                  <c:v>GRUPO BB MAPFRE SEGUROS</c:v>
                </c:pt>
                <c:pt idx="2">
                  <c:v>ITAÚ VIDA E PREVIDÊNCIA S.A.</c:v>
                </c:pt>
                <c:pt idx="3">
                  <c:v>ZURICH SANTANDER BRASIL SEGUROS E PREVIDÊNCIA </c:v>
                </c:pt>
                <c:pt idx="4">
                  <c:v>CAIXA SEGURADORA S.A.</c:v>
                </c:pt>
                <c:pt idx="5">
                  <c:v>ICATU SEGUROS S.A.</c:v>
                </c:pt>
                <c:pt idx="6">
                  <c:v>DEMAIS</c:v>
                </c:pt>
              </c:strCache>
            </c:strRef>
          </c:cat>
          <c:val>
            <c:numRef>
              <c:f>COMPARA!$G$22:$G$28</c:f>
              <c:numCache>
                <c:formatCode>General</c:formatCode>
                <c:ptCount val="7"/>
                <c:pt idx="0">
                  <c:v>0.220327164980132</c:v>
                </c:pt>
                <c:pt idx="1">
                  <c:v>0.186017932957118</c:v>
                </c:pt>
                <c:pt idx="2">
                  <c:v>0.142556351371905</c:v>
                </c:pt>
                <c:pt idx="3">
                  <c:v>0.080827807510465</c:v>
                </c:pt>
                <c:pt idx="4">
                  <c:v>0.066133489418409</c:v>
                </c:pt>
                <c:pt idx="5">
                  <c:v>0.0370455463661679</c:v>
                </c:pt>
                <c:pt idx="6">
                  <c:v>0.2670917073958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429713187313"/>
          <c:y val="0.813018554834817"/>
          <c:w val="0.678132429561435"/>
          <c:h val="0.159677176044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46127019991158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90318777936"/>
          <c:y val="0.16232703466746"/>
          <c:w val="0.836534210914092"/>
          <c:h val="0.598943609581907"/>
        </c:manualLayout>
      </c:layout>
      <c:pie3DChart>
        <c:varyColors val="1"/>
        <c:ser>
          <c:idx val="0"/>
          <c:order val="0"/>
          <c:tx>
            <c:strRef>
              <c:f>COMPARA!$G$3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31:$F$37</c:f>
              <c:strCache>
                <c:ptCount val="7"/>
                <c:pt idx="0">
                  <c:v>BRADESCO VIDA E PREVIDÊNCIA S.A.</c:v>
                </c:pt>
                <c:pt idx="1">
                  <c:v>GRUPO BB MAPFRE SEGUROS</c:v>
                </c:pt>
                <c:pt idx="2">
                  <c:v>ITAÚ VIDA E PREVIDÊNCIA S.A.</c:v>
                </c:pt>
                <c:pt idx="3">
                  <c:v>ZURICH SANTANDER BRASIL SEGUROS E PREVIDÊNCIA </c:v>
                </c:pt>
                <c:pt idx="4">
                  <c:v>CAIXA SEGURADORA S.A.</c:v>
                </c:pt>
                <c:pt idx="5">
                  <c:v>ICATU SEGUROS S.A.</c:v>
                </c:pt>
                <c:pt idx="6">
                  <c:v>DEMAIS</c:v>
                </c:pt>
              </c:strCache>
            </c:strRef>
          </c:cat>
          <c:val>
            <c:numRef>
              <c:f>COMPARA!$G$31:$G$37</c:f>
              <c:numCache>
                <c:formatCode>General</c:formatCode>
                <c:ptCount val="7"/>
                <c:pt idx="0">
                  <c:v>0.233156374744331</c:v>
                </c:pt>
                <c:pt idx="1">
                  <c:v>0.181902611602207</c:v>
                </c:pt>
                <c:pt idx="2">
                  <c:v>0.14723185899753</c:v>
                </c:pt>
                <c:pt idx="3">
                  <c:v>0.0771093710820174</c:v>
                </c:pt>
                <c:pt idx="4">
                  <c:v>0.0675441900204935</c:v>
                </c:pt>
                <c:pt idx="5">
                  <c:v>0.0450753501722993</c:v>
                </c:pt>
                <c:pt idx="6">
                  <c:v>0.247980243381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673608723415"/>
          <c:y val="0.815578038982294"/>
          <c:w val="0.658480278992092"/>
          <c:h val="0.157491444725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0" name="Imagem 1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1" name="Imagem 1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0</xdr:row>
      <xdr:rowOff>0</xdr:rowOff>
    </xdr:from>
    <xdr:to>
      <xdr:col>12</xdr:col>
      <xdr:colOff>1299600</xdr:colOff>
      <xdr:row>37</xdr:row>
      <xdr:rowOff>66960</xdr:rowOff>
    </xdr:to>
    <xdr:graphicFrame>
      <xdr:nvGraphicFramePr>
        <xdr:cNvPr id="2" name="Gráfico 1"/>
        <xdr:cNvGraphicFramePr/>
      </xdr:nvGraphicFramePr>
      <xdr:xfrm>
        <a:off x="13103640" y="3809880"/>
        <a:ext cx="71164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20</xdr:row>
      <xdr:rowOff>9720</xdr:rowOff>
    </xdr:from>
    <xdr:to>
      <xdr:col>18</xdr:col>
      <xdr:colOff>92880</xdr:colOff>
      <xdr:row>37</xdr:row>
      <xdr:rowOff>142920</xdr:rowOff>
    </xdr:to>
    <xdr:graphicFrame>
      <xdr:nvGraphicFramePr>
        <xdr:cNvPr id="3" name="Gráfico 2"/>
        <xdr:cNvGraphicFramePr/>
      </xdr:nvGraphicFramePr>
      <xdr:xfrm>
        <a:off x="20439720" y="3819600"/>
        <a:ext cx="73288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249560</xdr:colOff>
      <xdr:row>6</xdr:row>
      <xdr:rowOff>190440</xdr:rowOff>
    </xdr:to>
    <xdr:pic>
      <xdr:nvPicPr>
        <xdr:cNvPr id="4" name="Imagem 3" descr="Castiglione Consultoria Empresarialfinal.jpg"/>
        <xdr:cNvPicPr/>
      </xdr:nvPicPr>
      <xdr:blipFill>
        <a:blip r:embed="rId3"/>
        <a:stretch/>
      </xdr:blipFill>
      <xdr:spPr>
        <a:xfrm>
          <a:off x="7246800" y="762120"/>
          <a:ext cx="2708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5" min="2" style="0" width="20.7"/>
  </cols>
  <sheetData>
    <row r="5" customFormat="false" ht="1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101235569</v>
      </c>
      <c r="C6" s="5" t="n">
        <v>100826903</v>
      </c>
      <c r="D6" s="5" t="n">
        <v>92334972</v>
      </c>
      <c r="E6" s="5" t="n">
        <v>93426397</v>
      </c>
      <c r="F6" s="5" t="n">
        <v>43330571</v>
      </c>
      <c r="G6" s="5" t="n">
        <v>43582875</v>
      </c>
      <c r="H6" s="5" t="n">
        <v>23933617</v>
      </c>
      <c r="I6" s="6" t="n">
        <v>25909905</v>
      </c>
    </row>
    <row r="7" customFormat="false" ht="15" hidden="false" customHeight="false" outlineLevel="0" collapsed="false">
      <c r="A7" s="4" t="s">
        <v>10</v>
      </c>
      <c r="B7" s="5" t="n">
        <v>43430293</v>
      </c>
      <c r="C7" s="5" t="n">
        <v>33193161</v>
      </c>
      <c r="D7" s="5" t="n">
        <v>32335084</v>
      </c>
      <c r="E7" s="5" t="n">
        <v>31504653</v>
      </c>
      <c r="F7" s="5" t="n">
        <v>19718918</v>
      </c>
      <c r="G7" s="5" t="n">
        <v>13446687</v>
      </c>
      <c r="H7" s="5" t="n">
        <v>10248552</v>
      </c>
      <c r="I7" s="6" t="n">
        <v>7809414</v>
      </c>
    </row>
    <row r="8" customFormat="false" ht="15" hidden="false" customHeight="false" outlineLevel="0" collapsed="false">
      <c r="A8" s="4" t="s">
        <v>11</v>
      </c>
      <c r="B8" s="5" t="n">
        <v>45832475</v>
      </c>
      <c r="C8" s="5" t="n">
        <v>68513847</v>
      </c>
      <c r="D8" s="5" t="n">
        <v>62999553</v>
      </c>
      <c r="E8" s="5" t="n">
        <v>61986161</v>
      </c>
      <c r="F8" s="5" t="n">
        <v>5260044</v>
      </c>
      <c r="G8" s="5" t="n">
        <v>18863062</v>
      </c>
      <c r="H8" s="5" t="n">
        <v>12576003</v>
      </c>
      <c r="I8" s="6" t="n">
        <v>30547096</v>
      </c>
    </row>
    <row r="9" customFormat="false" ht="15" hidden="false" customHeight="false" outlineLevel="0" collapsed="false">
      <c r="A9" s="4" t="s">
        <v>12</v>
      </c>
      <c r="B9" s="5" t="n">
        <v>30391836</v>
      </c>
      <c r="C9" s="5" t="n">
        <v>40542061</v>
      </c>
      <c r="D9" s="5" t="n">
        <v>39674116</v>
      </c>
      <c r="E9" s="5" t="n">
        <v>40097349</v>
      </c>
      <c r="F9" s="5" t="n">
        <v>16661083</v>
      </c>
      <c r="G9" s="5" t="n">
        <v>19208136</v>
      </c>
      <c r="H9" s="5" t="n">
        <v>16848122</v>
      </c>
      <c r="I9" s="6" t="n">
        <v>4041091</v>
      </c>
    </row>
    <row r="10" customFormat="false" ht="15" hidden="false" customHeight="false" outlineLevel="0" collapsed="false">
      <c r="A10" s="4" t="s">
        <v>13</v>
      </c>
      <c r="B10" s="5" t="n">
        <v>1203499</v>
      </c>
      <c r="C10" s="5" t="n">
        <v>1203499</v>
      </c>
      <c r="D10" s="5" t="n">
        <v>1203499</v>
      </c>
      <c r="E10" s="5" t="n">
        <v>1105114</v>
      </c>
      <c r="F10" s="5" t="n">
        <v>120523</v>
      </c>
      <c r="G10" s="5" t="n">
        <v>115320</v>
      </c>
      <c r="H10" s="5" t="n">
        <v>418664</v>
      </c>
      <c r="I10" s="6" t="n">
        <v>571130</v>
      </c>
    </row>
    <row r="11" customFormat="false" ht="15" hidden="false" customHeight="false" outlineLevel="0" collapsed="false">
      <c r="A11" s="4" t="s">
        <v>14</v>
      </c>
      <c r="B11" s="5" t="n">
        <v>33054935</v>
      </c>
      <c r="C11" s="5" t="n">
        <v>33054935</v>
      </c>
      <c r="D11" s="5" t="n">
        <v>33054935</v>
      </c>
      <c r="E11" s="5" t="n">
        <v>33030631</v>
      </c>
      <c r="F11" s="5" t="n">
        <v>17192119</v>
      </c>
      <c r="G11" s="5" t="n">
        <v>18835962</v>
      </c>
      <c r="H11" s="5" t="n">
        <v>5336393</v>
      </c>
      <c r="I11" s="6" t="n">
        <v>8858276</v>
      </c>
    </row>
    <row r="12" customFormat="false" ht="15" hidden="false" customHeight="false" outlineLevel="0" collapsed="false">
      <c r="A12" s="4" t="s">
        <v>15</v>
      </c>
      <c r="B12" s="5" t="n">
        <v>15859156</v>
      </c>
      <c r="C12" s="5" t="n">
        <v>19468225</v>
      </c>
      <c r="D12" s="5" t="n">
        <v>19468225</v>
      </c>
      <c r="E12" s="5" t="n">
        <v>5007624</v>
      </c>
      <c r="F12" s="5" t="n">
        <v>205563</v>
      </c>
      <c r="G12" s="5" t="n">
        <v>588241</v>
      </c>
      <c r="H12" s="5" t="n">
        <v>5684311</v>
      </c>
      <c r="I12" s="6" t="n">
        <v>-1264928</v>
      </c>
    </row>
    <row r="13" customFormat="false" ht="15" hidden="false" customHeight="false" outlineLevel="0" collapsed="false">
      <c r="A13" s="4" t="s">
        <v>16</v>
      </c>
      <c r="B13" s="5" t="n">
        <v>2361466272</v>
      </c>
      <c r="C13" s="5" t="n">
        <v>2291307688</v>
      </c>
      <c r="D13" s="5" t="n">
        <v>2287304123</v>
      </c>
      <c r="E13" s="5" t="n">
        <v>1413941581</v>
      </c>
      <c r="F13" s="5" t="n">
        <v>854707750</v>
      </c>
      <c r="G13" s="5" t="n">
        <v>899834232</v>
      </c>
      <c r="H13" s="5" t="n">
        <v>350062983</v>
      </c>
      <c r="I13" s="6" t="n">
        <v>164044366</v>
      </c>
    </row>
    <row r="14" customFormat="false" ht="15" hidden="false" customHeight="false" outlineLevel="0" collapsed="false">
      <c r="A14" s="4" t="s">
        <v>17</v>
      </c>
      <c r="B14" s="5" t="n">
        <v>663779929</v>
      </c>
      <c r="C14" s="5" t="n">
        <v>663779929</v>
      </c>
      <c r="D14" s="5" t="n">
        <v>661176035</v>
      </c>
      <c r="E14" s="5" t="n">
        <v>651778004</v>
      </c>
      <c r="F14" s="5" t="n">
        <v>161849055</v>
      </c>
      <c r="G14" s="5" t="n">
        <v>188156252</v>
      </c>
      <c r="H14" s="5" t="n">
        <v>100321637</v>
      </c>
      <c r="I14" s="6" t="n">
        <v>363300115</v>
      </c>
    </row>
    <row r="15" customFormat="false" ht="26.25" hidden="false" customHeight="false" outlineLevel="0" collapsed="false">
      <c r="A15" s="4" t="s">
        <v>18</v>
      </c>
      <c r="B15" s="5" t="n">
        <v>20101181</v>
      </c>
      <c r="C15" s="5" t="n">
        <v>20101181</v>
      </c>
      <c r="D15" s="5" t="n">
        <v>20003874</v>
      </c>
      <c r="E15" s="5" t="n">
        <v>20487148</v>
      </c>
      <c r="F15" s="5" t="n">
        <v>11527591</v>
      </c>
      <c r="G15" s="5" t="n">
        <v>11727510</v>
      </c>
      <c r="H15" s="5" t="n">
        <v>4831000</v>
      </c>
      <c r="I15" s="6" t="n">
        <v>3928638</v>
      </c>
    </row>
    <row r="16" customFormat="false" ht="15" hidden="false" customHeight="false" outlineLevel="0" collapsed="false">
      <c r="A16" s="4" t="s">
        <v>19</v>
      </c>
      <c r="B16" s="5" t="n">
        <v>26686670</v>
      </c>
      <c r="C16" s="5" t="n">
        <v>29894900</v>
      </c>
      <c r="D16" s="5" t="n">
        <v>29894900</v>
      </c>
      <c r="E16" s="5" t="n">
        <v>30674612</v>
      </c>
      <c r="F16" s="5" t="n">
        <v>1630400</v>
      </c>
      <c r="G16" s="5" t="n">
        <v>1687425</v>
      </c>
      <c r="H16" s="5" t="n">
        <v>13412294</v>
      </c>
      <c r="I16" s="6" t="n">
        <v>15574893</v>
      </c>
    </row>
    <row r="17" customFormat="false" ht="15" hidden="false" customHeight="false" outlineLevel="0" collapsed="false">
      <c r="A17" s="4" t="s">
        <v>20</v>
      </c>
      <c r="B17" s="5" t="n">
        <v>9102468</v>
      </c>
      <c r="C17" s="5" t="n">
        <v>9102468</v>
      </c>
      <c r="D17" s="5" t="n">
        <v>8505883</v>
      </c>
      <c r="E17" s="5" t="n">
        <v>8685227</v>
      </c>
      <c r="F17" s="5" t="n">
        <v>5877071</v>
      </c>
      <c r="G17" s="5" t="n">
        <v>6270253</v>
      </c>
      <c r="H17" s="5" t="n">
        <v>1979966</v>
      </c>
      <c r="I17" s="6" t="n">
        <v>435008</v>
      </c>
    </row>
    <row r="18" customFormat="false" ht="15" hidden="false" customHeight="false" outlineLevel="0" collapsed="false">
      <c r="A18" s="4" t="s">
        <v>21</v>
      </c>
      <c r="B18" s="5" t="n">
        <v>81588786</v>
      </c>
      <c r="C18" s="5" t="n">
        <v>85318444</v>
      </c>
      <c r="D18" s="5" t="n">
        <v>81754366</v>
      </c>
      <c r="E18" s="5" t="n">
        <v>83771966</v>
      </c>
      <c r="F18" s="5" t="n">
        <v>56815053</v>
      </c>
      <c r="G18" s="5" t="n">
        <v>61907166</v>
      </c>
      <c r="H18" s="5" t="n">
        <v>15358789</v>
      </c>
      <c r="I18" s="6" t="n">
        <v>6506011</v>
      </c>
    </row>
    <row r="19" customFormat="false" ht="15" hidden="false" customHeight="false" outlineLevel="0" collapsed="false">
      <c r="A19" s="4" t="s">
        <v>22</v>
      </c>
      <c r="B19" s="5" t="n">
        <v>77658978</v>
      </c>
      <c r="C19" s="5" t="n">
        <v>77659222</v>
      </c>
      <c r="D19" s="5" t="n">
        <v>73696251</v>
      </c>
      <c r="E19" s="5" t="n">
        <v>73364708</v>
      </c>
      <c r="F19" s="5" t="n">
        <v>36383434</v>
      </c>
      <c r="G19" s="5" t="n">
        <v>39282966</v>
      </c>
      <c r="H19" s="5" t="n">
        <v>14184652</v>
      </c>
      <c r="I19" s="6" t="n">
        <v>19897090</v>
      </c>
    </row>
    <row r="20" customFormat="false" ht="15" hidden="false" customHeight="false" outlineLevel="0" collapsed="false">
      <c r="A20" s="4" t="s">
        <v>23</v>
      </c>
      <c r="B20" s="5" t="n">
        <v>5465863</v>
      </c>
      <c r="C20" s="5" t="n">
        <v>5465863</v>
      </c>
      <c r="D20" s="5" t="n">
        <v>5054005</v>
      </c>
      <c r="E20" s="5" t="n">
        <v>5055427</v>
      </c>
      <c r="F20" s="5" t="n">
        <v>3350790</v>
      </c>
      <c r="G20" s="5" t="n">
        <v>2223282</v>
      </c>
      <c r="H20" s="5" t="n">
        <v>1539587</v>
      </c>
      <c r="I20" s="6" t="n">
        <v>1292558</v>
      </c>
    </row>
    <row r="21" customFormat="false" ht="15" hidden="false" customHeight="false" outlineLevel="0" collapsed="false">
      <c r="A21" s="4" t="s">
        <v>24</v>
      </c>
      <c r="B21" s="5" t="n">
        <v>18054330</v>
      </c>
      <c r="C21" s="5" t="n">
        <v>18054330</v>
      </c>
      <c r="D21" s="5" t="n">
        <v>18054330</v>
      </c>
      <c r="E21" s="5" t="n">
        <v>18202424</v>
      </c>
      <c r="F21" s="5" t="n">
        <v>10058122</v>
      </c>
      <c r="G21" s="5" t="n">
        <v>10153183</v>
      </c>
      <c r="H21" s="5" t="n">
        <v>3573946</v>
      </c>
      <c r="I21" s="6" t="n">
        <v>4475295</v>
      </c>
    </row>
    <row r="22" customFormat="false" ht="15" hidden="false" customHeight="false" outlineLevel="0" collapsed="false">
      <c r="A22" s="4" t="s">
        <v>25</v>
      </c>
      <c r="B22" s="5" t="n">
        <v>32540598</v>
      </c>
      <c r="C22" s="5" t="n">
        <v>32540598</v>
      </c>
      <c r="D22" s="5" t="n">
        <v>32002038</v>
      </c>
      <c r="E22" s="5" t="n">
        <v>32236533</v>
      </c>
      <c r="F22" s="5" t="n">
        <v>11438677</v>
      </c>
      <c r="G22" s="5" t="n">
        <v>10536450</v>
      </c>
      <c r="H22" s="5" t="n">
        <v>3335260</v>
      </c>
      <c r="I22" s="6" t="n">
        <v>18364823</v>
      </c>
    </row>
    <row r="23" customFormat="false" ht="15" hidden="false" customHeight="false" outlineLevel="0" collapsed="false">
      <c r="A23" s="4" t="s">
        <v>26</v>
      </c>
      <c r="B23" s="5" t="n">
        <v>65360855</v>
      </c>
      <c r="C23" s="5" t="n">
        <v>79188595</v>
      </c>
      <c r="D23" s="5" t="n">
        <v>41921423</v>
      </c>
      <c r="E23" s="5" t="n">
        <v>42678688</v>
      </c>
      <c r="F23" s="5" t="n">
        <v>39809999</v>
      </c>
      <c r="G23" s="5" t="n">
        <v>34188342</v>
      </c>
      <c r="H23" s="5" t="n">
        <v>7614698</v>
      </c>
      <c r="I23" s="6" t="n">
        <v>875648</v>
      </c>
    </row>
    <row r="24" customFormat="false" ht="15" hidden="false" customHeight="false" outlineLevel="0" collapsed="false">
      <c r="A24" s="4" t="s">
        <v>27</v>
      </c>
      <c r="B24" s="5" t="n">
        <v>2675067</v>
      </c>
      <c r="C24" s="5" t="n">
        <v>2675067</v>
      </c>
      <c r="D24" s="5" t="n">
        <v>2636812</v>
      </c>
      <c r="E24" s="5" t="n">
        <v>2611073</v>
      </c>
      <c r="F24" s="5" t="n">
        <v>1972381</v>
      </c>
      <c r="G24" s="5" t="n">
        <v>2050325</v>
      </c>
      <c r="H24" s="5" t="n">
        <v>124335</v>
      </c>
      <c r="I24" s="6" t="n">
        <v>436413</v>
      </c>
    </row>
    <row r="25" customFormat="false" ht="15" hidden="false" customHeight="false" outlineLevel="0" collapsed="false">
      <c r="A25" s="4" t="s">
        <v>28</v>
      </c>
      <c r="B25" s="5" t="n">
        <v>3124740</v>
      </c>
      <c r="C25" s="5" t="n">
        <v>3124740</v>
      </c>
      <c r="D25" s="5" t="n">
        <v>3006938</v>
      </c>
      <c r="E25" s="5" t="n">
        <v>2988445</v>
      </c>
      <c r="F25" s="5" t="n">
        <v>885464</v>
      </c>
      <c r="G25" s="5" t="n">
        <v>679023</v>
      </c>
      <c r="H25" s="5" t="n">
        <v>1096779</v>
      </c>
      <c r="I25" s="6" t="n">
        <v>1212643</v>
      </c>
    </row>
    <row r="26" customFormat="false" ht="15" hidden="false" customHeight="false" outlineLevel="0" collapsed="false">
      <c r="A26" s="4" t="s">
        <v>29</v>
      </c>
      <c r="B26" s="5" t="n">
        <v>275449063</v>
      </c>
      <c r="C26" s="5" t="n">
        <v>275786136</v>
      </c>
      <c r="D26" s="5" t="n">
        <v>264112508</v>
      </c>
      <c r="E26" s="5" t="n">
        <v>266039094</v>
      </c>
      <c r="F26" s="5" t="n">
        <v>136679377</v>
      </c>
      <c r="G26" s="5" t="n">
        <v>143512112</v>
      </c>
      <c r="H26" s="5" t="n">
        <v>23708512</v>
      </c>
      <c r="I26" s="6" t="n">
        <v>98818470</v>
      </c>
    </row>
    <row r="27" customFormat="false" ht="15" hidden="false" customHeight="false" outlineLevel="0" collapsed="false">
      <c r="A27" s="4" t="s">
        <v>30</v>
      </c>
      <c r="B27" s="5" t="n">
        <v>441169806</v>
      </c>
      <c r="C27" s="5" t="n">
        <v>442970931</v>
      </c>
      <c r="D27" s="5" t="n">
        <v>436653598</v>
      </c>
      <c r="E27" s="5" t="n">
        <v>427500191</v>
      </c>
      <c r="F27" s="5" t="n">
        <v>208034247</v>
      </c>
      <c r="G27" s="5" t="n">
        <v>224096046</v>
      </c>
      <c r="H27" s="5" t="n">
        <v>119406305</v>
      </c>
      <c r="I27" s="6" t="n">
        <v>83997840</v>
      </c>
    </row>
    <row r="28" customFormat="false" ht="15" hidden="false" customHeight="false" outlineLevel="0" collapsed="false">
      <c r="A28" s="4" t="s">
        <v>31</v>
      </c>
      <c r="B28" s="5" t="n">
        <v>5901939</v>
      </c>
      <c r="C28" s="5" t="n">
        <v>5878616</v>
      </c>
      <c r="D28" s="5" t="n">
        <v>5763625</v>
      </c>
      <c r="E28" s="5" t="n">
        <v>4912071</v>
      </c>
      <c r="F28" s="5" t="n">
        <v>3056598</v>
      </c>
      <c r="G28" s="5" t="n">
        <v>3274367</v>
      </c>
      <c r="H28" s="5" t="n">
        <v>5785242</v>
      </c>
      <c r="I28" s="6" t="n">
        <v>-4147538</v>
      </c>
    </row>
    <row r="29" customFormat="false" ht="15" hidden="false" customHeight="false" outlineLevel="0" collapsed="false">
      <c r="A29" s="4" t="s">
        <v>32</v>
      </c>
      <c r="B29" s="5" t="n">
        <v>1473635617</v>
      </c>
      <c r="C29" s="5" t="n">
        <v>1446897992</v>
      </c>
      <c r="D29" s="5" t="n">
        <v>1410377253</v>
      </c>
      <c r="E29" s="5" t="n">
        <v>1264092891</v>
      </c>
      <c r="F29" s="5" t="n">
        <v>532262418</v>
      </c>
      <c r="G29" s="5" t="n">
        <v>521640652</v>
      </c>
      <c r="H29" s="5" t="n">
        <v>137170201</v>
      </c>
      <c r="I29" s="6" t="n">
        <v>605282038</v>
      </c>
    </row>
    <row r="30" customFormat="false" ht="15" hidden="false" customHeight="false" outlineLevel="0" collapsed="false">
      <c r="A30" s="4" t="s">
        <v>33</v>
      </c>
      <c r="B30" s="5" t="n">
        <v>76652489</v>
      </c>
      <c r="C30" s="5" t="n">
        <v>76357814</v>
      </c>
      <c r="D30" s="5" t="n">
        <v>68870998</v>
      </c>
      <c r="E30" s="5" t="n">
        <v>65157621</v>
      </c>
      <c r="F30" s="5" t="n">
        <v>32609473</v>
      </c>
      <c r="G30" s="5" t="n">
        <v>33445784</v>
      </c>
      <c r="H30" s="5" t="n">
        <v>18304124</v>
      </c>
      <c r="I30" s="6" t="n">
        <v>13407713</v>
      </c>
    </row>
    <row r="31" customFormat="false" ht="15" hidden="false" customHeight="false" outlineLevel="0" collapsed="false">
      <c r="A31" s="4" t="s">
        <v>34</v>
      </c>
      <c r="B31" s="5" t="n">
        <v>1758185895</v>
      </c>
      <c r="C31" s="5" t="n">
        <v>1787619373</v>
      </c>
      <c r="D31" s="5" t="n">
        <v>1772736112</v>
      </c>
      <c r="E31" s="5" t="n">
        <v>1716038288</v>
      </c>
      <c r="F31" s="5" t="n">
        <v>666875475</v>
      </c>
      <c r="G31" s="5" t="n">
        <v>745651726</v>
      </c>
      <c r="H31" s="5" t="n">
        <v>596180098</v>
      </c>
      <c r="I31" s="6" t="n">
        <v>374206464</v>
      </c>
    </row>
    <row r="32" customFormat="false" ht="15" hidden="false" customHeight="false" outlineLevel="0" collapsed="false">
      <c r="A32" s="4" t="s">
        <v>35</v>
      </c>
      <c r="B32" s="5" t="n">
        <v>44937753</v>
      </c>
      <c r="C32" s="5" t="n">
        <v>45070718</v>
      </c>
      <c r="D32" s="5" t="n">
        <v>44222026</v>
      </c>
      <c r="E32" s="5" t="n">
        <v>44186637</v>
      </c>
      <c r="F32" s="5" t="n">
        <v>25690732</v>
      </c>
      <c r="G32" s="5" t="n">
        <v>26579343</v>
      </c>
      <c r="H32" s="5" t="n">
        <v>14641388</v>
      </c>
      <c r="I32" s="6" t="n">
        <v>2965906</v>
      </c>
    </row>
    <row r="33" customFormat="false" ht="15" hidden="false" customHeight="false" outlineLevel="0" collapsed="false">
      <c r="A33" s="4" t="s">
        <v>36</v>
      </c>
      <c r="B33" s="5" t="n">
        <v>10054944</v>
      </c>
      <c r="C33" s="5" t="n">
        <v>10054944</v>
      </c>
      <c r="D33" s="5" t="n">
        <v>10054944</v>
      </c>
      <c r="E33" s="5" t="n">
        <v>10047689</v>
      </c>
      <c r="F33" s="5" t="n">
        <v>4426231</v>
      </c>
      <c r="G33" s="5" t="n">
        <v>4547852</v>
      </c>
      <c r="H33" s="5" t="n">
        <v>1781219</v>
      </c>
      <c r="I33" s="6" t="n">
        <v>3718618</v>
      </c>
    </row>
    <row r="34" customFormat="false" ht="15" hidden="false" customHeight="false" outlineLevel="0" collapsed="false">
      <c r="A34" s="4" t="s">
        <v>37</v>
      </c>
      <c r="B34" s="5" t="n">
        <v>399301664</v>
      </c>
      <c r="C34" s="5" t="n">
        <v>424500845</v>
      </c>
      <c r="D34" s="5" t="n">
        <v>418929992</v>
      </c>
      <c r="E34" s="5" t="n">
        <v>379400539</v>
      </c>
      <c r="F34" s="5" t="n">
        <v>195710075</v>
      </c>
      <c r="G34" s="5" t="n">
        <v>200898386</v>
      </c>
      <c r="H34" s="5" t="n">
        <v>130459250</v>
      </c>
      <c r="I34" s="6" t="n">
        <v>48042903</v>
      </c>
    </row>
    <row r="35" customFormat="false" ht="15" hidden="false" customHeight="false" outlineLevel="0" collapsed="false">
      <c r="A35" s="4" t="s">
        <v>38</v>
      </c>
      <c r="B35" s="5" t="n">
        <v>3265428</v>
      </c>
      <c r="C35" s="5" t="n">
        <v>3419505</v>
      </c>
      <c r="D35" s="5" t="n">
        <v>2760372</v>
      </c>
      <c r="E35" s="5" t="n">
        <v>2732008</v>
      </c>
      <c r="F35" s="5" t="n">
        <v>1312687</v>
      </c>
      <c r="G35" s="5" t="n">
        <v>991779</v>
      </c>
      <c r="H35" s="5" t="n">
        <v>654692</v>
      </c>
      <c r="I35" s="6" t="n">
        <v>1085537</v>
      </c>
    </row>
    <row r="36" customFormat="false" ht="15" hidden="false" customHeight="false" outlineLevel="0" collapsed="false">
      <c r="A36" s="4" t="s">
        <v>39</v>
      </c>
      <c r="B36" s="5" t="n">
        <v>59659334</v>
      </c>
      <c r="C36" s="5" t="n">
        <v>59659334</v>
      </c>
      <c r="D36" s="5" t="n">
        <v>57097375</v>
      </c>
      <c r="E36" s="5" t="n">
        <v>54638859</v>
      </c>
      <c r="F36" s="5" t="n">
        <v>24074736</v>
      </c>
      <c r="G36" s="5" t="n">
        <v>7200003</v>
      </c>
      <c r="H36" s="5" t="n">
        <v>16038135</v>
      </c>
      <c r="I36" s="6" t="n">
        <v>31400721</v>
      </c>
    </row>
    <row r="37" customFormat="false" ht="15" hidden="false" customHeight="false" outlineLevel="0" collapsed="false">
      <c r="A37" s="4" t="s">
        <v>40</v>
      </c>
      <c r="B37" s="5" t="n">
        <v>23256624</v>
      </c>
      <c r="C37" s="5" t="n">
        <v>23256624</v>
      </c>
      <c r="D37" s="5" t="n">
        <v>20744393</v>
      </c>
      <c r="E37" s="5" t="n">
        <v>21028075</v>
      </c>
      <c r="F37" s="5" t="n">
        <v>8917331</v>
      </c>
      <c r="G37" s="5" t="n">
        <v>7365102</v>
      </c>
      <c r="H37" s="5" t="n">
        <v>7560041</v>
      </c>
      <c r="I37" s="6" t="n">
        <v>6102932</v>
      </c>
    </row>
    <row r="38" customFormat="false" ht="15" hidden="false" customHeight="false" outlineLevel="0" collapsed="false">
      <c r="A38" s="4" t="s">
        <v>41</v>
      </c>
      <c r="B38" s="5" t="n">
        <v>2065566</v>
      </c>
      <c r="C38" s="5" t="n">
        <v>1220949</v>
      </c>
      <c r="D38" s="5" t="n">
        <v>1174482</v>
      </c>
      <c r="E38" s="5" t="n">
        <v>1075716</v>
      </c>
      <c r="F38" s="5" t="n">
        <v>1058037</v>
      </c>
      <c r="G38" s="5" t="n">
        <v>-2031232</v>
      </c>
      <c r="H38" s="5" t="n">
        <v>-45063</v>
      </c>
      <c r="I38" s="6" t="n">
        <v>3152011</v>
      </c>
    </row>
    <row r="39" customFormat="false" ht="15" hidden="false" customHeight="false" outlineLevel="0" collapsed="false">
      <c r="A39" s="4" t="s">
        <v>42</v>
      </c>
      <c r="B39" s="5" t="n">
        <v>134382300</v>
      </c>
      <c r="C39" s="5" t="n">
        <v>134382300</v>
      </c>
      <c r="D39" s="5" t="n">
        <v>132721708</v>
      </c>
      <c r="E39" s="5" t="n">
        <v>124407867</v>
      </c>
      <c r="F39" s="5" t="n">
        <v>65694060</v>
      </c>
      <c r="G39" s="5" t="n">
        <v>65520046</v>
      </c>
      <c r="H39" s="5" t="n">
        <v>34287056</v>
      </c>
      <c r="I39" s="6" t="n">
        <v>24600765</v>
      </c>
    </row>
    <row r="40" customFormat="false" ht="15" hidden="false" customHeight="false" outlineLevel="0" collapsed="false">
      <c r="A40" s="4" t="s">
        <v>43</v>
      </c>
      <c r="B40" s="5" t="n">
        <v>63714206</v>
      </c>
      <c r="C40" s="5" t="n">
        <v>63714206</v>
      </c>
      <c r="D40" s="5" t="n">
        <v>57045032</v>
      </c>
      <c r="E40" s="5" t="n">
        <v>7783170</v>
      </c>
      <c r="F40" s="5" t="n">
        <v>12394187</v>
      </c>
      <c r="G40" s="5" t="n">
        <v>7978181</v>
      </c>
      <c r="H40" s="5" t="n">
        <v>5341384</v>
      </c>
      <c r="I40" s="6" t="n">
        <v>-5536395</v>
      </c>
    </row>
    <row r="41" customFormat="false" ht="15" hidden="false" customHeight="false" outlineLevel="0" collapsed="false">
      <c r="A41" s="4" t="s">
        <v>44</v>
      </c>
      <c r="B41" s="5" t="n">
        <v>34963928</v>
      </c>
      <c r="C41" s="5" t="n">
        <v>34963928</v>
      </c>
      <c r="D41" s="5" t="n">
        <v>34964318</v>
      </c>
      <c r="E41" s="5" t="n">
        <v>35085310</v>
      </c>
      <c r="F41" s="5" t="n">
        <v>3365548</v>
      </c>
      <c r="G41" s="5" t="n">
        <v>3046865</v>
      </c>
      <c r="H41" s="5" t="n">
        <v>8248155</v>
      </c>
      <c r="I41" s="6" t="n">
        <v>23790290</v>
      </c>
    </row>
    <row r="42" customFormat="false" ht="15" hidden="false" customHeight="false" outlineLevel="0" collapsed="false">
      <c r="A42" s="4" t="s">
        <v>45</v>
      </c>
      <c r="B42" s="5" t="n">
        <v>27857299</v>
      </c>
      <c r="C42" s="5" t="n">
        <v>27187013</v>
      </c>
      <c r="D42" s="5" t="n">
        <v>25178849</v>
      </c>
      <c r="E42" s="5" t="n">
        <v>24667684</v>
      </c>
      <c r="F42" s="5" t="n">
        <v>17016193</v>
      </c>
      <c r="G42" s="5" t="n">
        <v>15988213</v>
      </c>
      <c r="H42" s="5" t="n">
        <v>6806762</v>
      </c>
      <c r="I42" s="6" t="n">
        <v>1872709</v>
      </c>
    </row>
    <row r="43" customFormat="false" ht="15" hidden="false" customHeight="false" outlineLevel="0" collapsed="false">
      <c r="A43" s="4" t="s">
        <v>46</v>
      </c>
      <c r="B43" s="5" t="n">
        <v>28041119</v>
      </c>
      <c r="C43" s="5" t="n">
        <v>24469525</v>
      </c>
      <c r="D43" s="5" t="n">
        <v>22146852</v>
      </c>
      <c r="E43" s="5" t="n">
        <v>16503117</v>
      </c>
      <c r="F43" s="5" t="n">
        <v>4517759</v>
      </c>
      <c r="G43" s="5" t="n">
        <v>927369</v>
      </c>
      <c r="H43" s="5" t="n">
        <v>6965771</v>
      </c>
      <c r="I43" s="6" t="n">
        <v>8609977</v>
      </c>
    </row>
    <row r="44" customFormat="false" ht="15" hidden="false" customHeight="false" outlineLevel="0" collapsed="false">
      <c r="A44" s="4" t="s">
        <v>47</v>
      </c>
      <c r="B44" s="5" t="n">
        <v>52351924</v>
      </c>
      <c r="C44" s="5" t="n">
        <v>52351924</v>
      </c>
      <c r="D44" s="5" t="n">
        <v>49203818</v>
      </c>
      <c r="E44" s="5" t="n">
        <v>48928980</v>
      </c>
      <c r="F44" s="5" t="n">
        <v>16488176</v>
      </c>
      <c r="G44" s="5" t="n">
        <v>13697457</v>
      </c>
      <c r="H44" s="5" t="n">
        <v>12341181</v>
      </c>
      <c r="I44" s="6" t="n">
        <v>22890342</v>
      </c>
    </row>
    <row r="45" customFormat="false" ht="15" hidden="false" customHeight="false" outlineLevel="0" collapsed="false">
      <c r="A45" s="4" t="s">
        <v>48</v>
      </c>
      <c r="B45" s="5" t="n">
        <v>229900091</v>
      </c>
      <c r="C45" s="5" t="n">
        <v>254036856</v>
      </c>
      <c r="D45" s="5" t="n">
        <v>244148562</v>
      </c>
      <c r="E45" s="5" t="n">
        <v>259694094</v>
      </c>
      <c r="F45" s="5" t="n">
        <v>172313471</v>
      </c>
      <c r="G45" s="5" t="n">
        <v>191559094</v>
      </c>
      <c r="H45" s="5" t="n">
        <v>59117572</v>
      </c>
      <c r="I45" s="6" t="n">
        <v>9017428</v>
      </c>
    </row>
    <row r="46" customFormat="false" ht="15" hidden="false" customHeight="false" outlineLevel="0" collapsed="false">
      <c r="A46" s="4" t="s">
        <v>49</v>
      </c>
      <c r="B46" s="5" t="n">
        <v>102040803</v>
      </c>
      <c r="C46" s="5" t="n">
        <v>102424473</v>
      </c>
      <c r="D46" s="5" t="n">
        <v>100662643</v>
      </c>
      <c r="E46" s="5" t="n">
        <v>100762456</v>
      </c>
      <c r="F46" s="5" t="n">
        <v>65762996</v>
      </c>
      <c r="G46" s="5" t="n">
        <v>70893627</v>
      </c>
      <c r="H46" s="5" t="n">
        <v>26789356</v>
      </c>
      <c r="I46" s="6" t="n">
        <v>3079473</v>
      </c>
    </row>
    <row r="47" customFormat="false" ht="15" hidden="false" customHeight="false" outlineLevel="0" collapsed="false">
      <c r="A47" s="4" t="s">
        <v>50</v>
      </c>
      <c r="B47" s="5" t="n">
        <v>152008206</v>
      </c>
      <c r="C47" s="5" t="n">
        <v>148917498</v>
      </c>
      <c r="D47" s="5" t="n">
        <v>148809108</v>
      </c>
      <c r="E47" s="5" t="n">
        <v>147752645</v>
      </c>
      <c r="F47" s="5" t="n">
        <v>70904828</v>
      </c>
      <c r="G47" s="5" t="n">
        <v>72912946</v>
      </c>
      <c r="H47" s="5" t="n">
        <v>18996678</v>
      </c>
      <c r="I47" s="6" t="n">
        <v>55843021</v>
      </c>
    </row>
    <row r="48" customFormat="false" ht="15" hidden="false" customHeight="false" outlineLevel="0" collapsed="false">
      <c r="A48" s="4" t="s">
        <v>51</v>
      </c>
      <c r="B48" s="5" t="n">
        <v>6241926</v>
      </c>
      <c r="C48" s="5" t="n">
        <v>6305865</v>
      </c>
      <c r="D48" s="5" t="n">
        <v>5639007</v>
      </c>
      <c r="E48" s="5" t="n">
        <v>5583828</v>
      </c>
      <c r="F48" s="5" t="n">
        <v>2256453</v>
      </c>
      <c r="G48" s="5" t="n">
        <v>2379596</v>
      </c>
      <c r="H48" s="5" t="n">
        <v>895317</v>
      </c>
      <c r="I48" s="6" t="n">
        <v>2308915</v>
      </c>
    </row>
    <row r="49" customFormat="false" ht="26.25" hidden="false" customHeight="false" outlineLevel="0" collapsed="false">
      <c r="A49" s="4" t="s">
        <v>52</v>
      </c>
      <c r="B49" s="5" t="n">
        <v>753572028</v>
      </c>
      <c r="C49" s="5" t="n">
        <v>757780245</v>
      </c>
      <c r="D49" s="5" t="n">
        <v>752215343</v>
      </c>
      <c r="E49" s="5" t="n">
        <v>690314239</v>
      </c>
      <c r="F49" s="5" t="n">
        <v>305235470</v>
      </c>
      <c r="G49" s="5" t="n">
        <v>321238569</v>
      </c>
      <c r="H49" s="5" t="n">
        <v>290318315</v>
      </c>
      <c r="I49" s="6" t="n">
        <v>78757355</v>
      </c>
    </row>
    <row r="50" customFormat="false" ht="15" hidden="false" customHeight="false" outlineLevel="0" collapsed="false">
      <c r="A50" s="4" t="s">
        <v>53</v>
      </c>
      <c r="B50" s="5" t="n">
        <v>3099821</v>
      </c>
      <c r="C50" s="5" t="n">
        <v>3099819</v>
      </c>
      <c r="D50" s="5" t="n">
        <v>3008639</v>
      </c>
      <c r="E50" s="5" t="n">
        <v>5539747</v>
      </c>
      <c r="F50" s="5" t="n">
        <v>23118327</v>
      </c>
      <c r="G50" s="5" t="n">
        <v>21750605</v>
      </c>
      <c r="H50" s="5" t="n">
        <v>187156</v>
      </c>
      <c r="I50" s="6" t="n">
        <v>-16398014</v>
      </c>
    </row>
    <row r="51" customFormat="false" ht="15" hidden="false" customHeight="false" outlineLevel="0" collapsed="false">
      <c r="A51" s="7" t="s">
        <v>54</v>
      </c>
      <c r="B51" s="8" t="n">
        <v>9800323273</v>
      </c>
      <c r="C51" s="8" t="n">
        <v>9827343089</v>
      </c>
      <c r="D51" s="8" t="n">
        <v>9635322919</v>
      </c>
      <c r="E51" s="8" t="n">
        <v>8376506581</v>
      </c>
      <c r="F51" s="8" t="n">
        <v>3898569493</v>
      </c>
      <c r="G51" s="8" t="n">
        <v>4088401180</v>
      </c>
      <c r="H51" s="8" t="n">
        <v>2134420435</v>
      </c>
      <c r="I51" s="9" t="n">
        <v>2153684966</v>
      </c>
    </row>
    <row r="54" customFormat="false" ht="15" hidden="false" customHeight="false" outlineLevel="0" collapsed="false">
      <c r="A54" s="1" t="s">
        <v>0</v>
      </c>
      <c r="B54" s="2" t="s">
        <v>55</v>
      </c>
      <c r="C54" s="2" t="s">
        <v>56</v>
      </c>
      <c r="D54" s="2" t="s">
        <v>57</v>
      </c>
      <c r="E54" s="2" t="s">
        <v>58</v>
      </c>
      <c r="F54" s="2" t="s">
        <v>59</v>
      </c>
    </row>
    <row r="55" customFormat="false" ht="15" hidden="false" customHeight="false" outlineLevel="0" collapsed="false">
      <c r="A55" s="4" t="s">
        <v>9</v>
      </c>
      <c r="B55" s="10" t="n">
        <v>0.0102598334144717</v>
      </c>
      <c r="C55" s="10" t="n">
        <v>0.0842228685730831</v>
      </c>
      <c r="D55" s="10" t="n">
        <v>0.466494228606504</v>
      </c>
      <c r="E55" s="10" t="n">
        <v>0.256176174705742</v>
      </c>
      <c r="F55" s="10" t="n">
        <v>0.277329596687754</v>
      </c>
    </row>
    <row r="56" customFormat="false" ht="15" hidden="false" customHeight="false" outlineLevel="0" collapsed="false">
      <c r="A56" s="4" t="s">
        <v>10</v>
      </c>
      <c r="B56" s="10" t="n">
        <v>0.00337763327273614</v>
      </c>
      <c r="C56" s="10" t="n">
        <v>0.0258510179250479</v>
      </c>
      <c r="D56" s="10" t="n">
        <v>0.426815905574329</v>
      </c>
      <c r="E56" s="10" t="n">
        <v>0.325302805271336</v>
      </c>
      <c r="F56" s="10" t="n">
        <v>0.247881289154335</v>
      </c>
    </row>
    <row r="57" customFormat="false" ht="15" hidden="false" customHeight="false" outlineLevel="0" collapsed="false">
      <c r="A57" s="4" t="s">
        <v>11</v>
      </c>
      <c r="B57" s="10" t="n">
        <v>0.00697175690107831</v>
      </c>
      <c r="C57" s="10" t="n">
        <v>0.0804843727429289</v>
      </c>
      <c r="D57" s="10" t="n">
        <v>0.304310860612904</v>
      </c>
      <c r="E57" s="10" t="n">
        <v>0.202884043746474</v>
      </c>
      <c r="F57" s="10" t="n">
        <v>0.492805095640622</v>
      </c>
    </row>
    <row r="58" customFormat="false" ht="15" hidden="false" customHeight="false" outlineLevel="0" collapsed="false">
      <c r="A58" s="4" t="s">
        <v>12</v>
      </c>
      <c r="B58" s="10" t="n">
        <v>0.00412543457909593</v>
      </c>
      <c r="C58" s="10" t="n">
        <v>0.0214085070810781</v>
      </c>
      <c r="D58" s="10" t="n">
        <v>0.479037554328093</v>
      </c>
      <c r="E58" s="10" t="n">
        <v>0.420180446343223</v>
      </c>
      <c r="F58" s="10" t="n">
        <v>0.100781999328684</v>
      </c>
    </row>
    <row r="59" customFormat="false" ht="15" hidden="false" customHeight="false" outlineLevel="0" collapsed="false">
      <c r="A59" s="4" t="s">
        <v>13</v>
      </c>
      <c r="B59" s="10" t="n">
        <v>0.000122464331315257</v>
      </c>
      <c r="C59" s="10" t="n">
        <v>0</v>
      </c>
      <c r="D59" s="10" t="n">
        <v>0.104351225303453</v>
      </c>
      <c r="E59" s="10" t="n">
        <v>0.378842363774235</v>
      </c>
      <c r="F59" s="10" t="n">
        <v>0.516806410922312</v>
      </c>
    </row>
    <row r="60" customFormat="false" ht="15" hidden="false" customHeight="false" outlineLevel="0" collapsed="false">
      <c r="A60" s="4" t="s">
        <v>14</v>
      </c>
      <c r="B60" s="10" t="n">
        <v>0.00336356782302627</v>
      </c>
      <c r="C60" s="10" t="n">
        <v>0</v>
      </c>
      <c r="D60" s="10" t="n">
        <v>0.570257407434935</v>
      </c>
      <c r="E60" s="10" t="n">
        <v>0.161558917842048</v>
      </c>
      <c r="F60" s="10" t="n">
        <v>0.268183674723017</v>
      </c>
    </row>
    <row r="61" customFormat="false" ht="15" hidden="false" customHeight="false" outlineLevel="0" collapsed="false">
      <c r="A61" s="4" t="s">
        <v>15</v>
      </c>
      <c r="B61" s="10" t="n">
        <v>0.0019810262879487</v>
      </c>
      <c r="C61" s="10" t="n">
        <v>0</v>
      </c>
      <c r="D61" s="10" t="n">
        <v>0.117469083142025</v>
      </c>
      <c r="E61" s="10" t="n">
        <v>1.13513135171491</v>
      </c>
      <c r="F61" s="10" t="n">
        <v>-0.25260043485693</v>
      </c>
    </row>
    <row r="62" customFormat="false" ht="15" hidden="false" customHeight="false" outlineLevel="0" collapsed="false">
      <c r="A62" s="4" t="s">
        <v>16</v>
      </c>
      <c r="B62" s="10" t="n">
        <v>0.233156374744331</v>
      </c>
      <c r="C62" s="10" t="n">
        <v>0.00174728388551542</v>
      </c>
      <c r="D62" s="10" t="n">
        <v>0.63640128000451</v>
      </c>
      <c r="E62" s="10" t="n">
        <v>0.247579523584292</v>
      </c>
      <c r="F62" s="10" t="n">
        <v>0.116019196411199</v>
      </c>
    </row>
    <row r="63" customFormat="false" ht="15" hidden="false" customHeight="false" outlineLevel="0" collapsed="false">
      <c r="A63" s="4" t="s">
        <v>17</v>
      </c>
      <c r="B63" s="10" t="n">
        <v>0.0675441900204935</v>
      </c>
      <c r="C63" s="10" t="n">
        <v>0.00392282725981611</v>
      </c>
      <c r="D63" s="10" t="n">
        <v>0.288681500212149</v>
      </c>
      <c r="E63" s="10" t="n">
        <v>0.153919948792872</v>
      </c>
      <c r="F63" s="10" t="n">
        <v>0.55739855099498</v>
      </c>
    </row>
    <row r="64" customFormat="false" ht="26.25" hidden="false" customHeight="false" outlineLevel="0" collapsed="false">
      <c r="A64" s="4" t="s">
        <v>18</v>
      </c>
      <c r="B64" s="10" t="n">
        <v>0.00204543393040788</v>
      </c>
      <c r="C64" s="10" t="n">
        <v>0.00484085984798605</v>
      </c>
      <c r="D64" s="10" t="n">
        <v>0.572432531848747</v>
      </c>
      <c r="E64" s="10" t="n">
        <v>0.235806369925184</v>
      </c>
      <c r="F64" s="10" t="n">
        <v>0.191761098226068</v>
      </c>
    </row>
    <row r="65" customFormat="false" ht="15" hidden="false" customHeight="false" outlineLevel="0" collapsed="false">
      <c r="A65" s="4" t="s">
        <v>19</v>
      </c>
      <c r="B65" s="10" t="n">
        <v>0.00304201244723634</v>
      </c>
      <c r="C65" s="10" t="n">
        <v>0</v>
      </c>
      <c r="D65" s="10" t="n">
        <v>0.055010475764127</v>
      </c>
      <c r="E65" s="10" t="n">
        <v>0.437244128792892</v>
      </c>
      <c r="F65" s="10" t="n">
        <v>0.507745395442981</v>
      </c>
    </row>
    <row r="66" customFormat="false" ht="15" hidden="false" customHeight="false" outlineLevel="0" collapsed="false">
      <c r="A66" s="4" t="s">
        <v>20</v>
      </c>
      <c r="B66" s="10" t="n">
        <v>0.000926238955693796</v>
      </c>
      <c r="C66" s="10" t="n">
        <v>0.0655410159090919</v>
      </c>
      <c r="D66" s="10" t="n">
        <v>0.721944630808153</v>
      </c>
      <c r="E66" s="10" t="n">
        <v>0.227969401375462</v>
      </c>
      <c r="F66" s="10" t="n">
        <v>0.0500859678163852</v>
      </c>
    </row>
    <row r="67" customFormat="false" ht="15" hidden="false" customHeight="false" outlineLevel="0" collapsed="false">
      <c r="A67" s="4" t="s">
        <v>21</v>
      </c>
      <c r="B67" s="10" t="n">
        <v>0.00868174065231315</v>
      </c>
      <c r="C67" s="10" t="n">
        <v>0.04177382794276</v>
      </c>
      <c r="D67" s="10" t="n">
        <v>0.738996217421948</v>
      </c>
      <c r="E67" s="10" t="n">
        <v>0.183340438733406</v>
      </c>
      <c r="F67" s="10" t="n">
        <v>0.0776633438446461</v>
      </c>
    </row>
    <row r="68" customFormat="false" ht="15" hidden="false" customHeight="false" outlineLevel="0" collapsed="false">
      <c r="A68" s="4" t="s">
        <v>22</v>
      </c>
      <c r="B68" s="10" t="n">
        <v>0.00790236194022024</v>
      </c>
      <c r="C68" s="10" t="n">
        <v>0.051030269141764</v>
      </c>
      <c r="D68" s="10" t="n">
        <v>0.535447725083292</v>
      </c>
      <c r="E68" s="10" t="n">
        <v>0.193344352982363</v>
      </c>
      <c r="F68" s="10" t="n">
        <v>0.271207921934345</v>
      </c>
    </row>
    <row r="69" customFormat="false" ht="15" hidden="false" customHeight="false" outlineLevel="0" collapsed="false">
      <c r="A69" s="4" t="s">
        <v>23</v>
      </c>
      <c r="B69" s="10" t="n">
        <v>0.000556189292517739</v>
      </c>
      <c r="C69" s="10" t="n">
        <v>0.0753509555581616</v>
      </c>
      <c r="D69" s="10" t="n">
        <v>0.439781248942968</v>
      </c>
      <c r="E69" s="10" t="n">
        <v>0.30454143636136</v>
      </c>
      <c r="F69" s="10" t="n">
        <v>0.255677314695673</v>
      </c>
    </row>
    <row r="70" customFormat="false" ht="15" hidden="false" customHeight="false" outlineLevel="0" collapsed="false">
      <c r="A70" s="4" t="s">
        <v>24</v>
      </c>
      <c r="B70" s="10" t="n">
        <v>0.00183715271121537</v>
      </c>
      <c r="C70" s="10" t="n">
        <v>0</v>
      </c>
      <c r="D70" s="10" t="n">
        <v>0.557792907142477</v>
      </c>
      <c r="E70" s="10" t="n">
        <v>0.19634450884124</v>
      </c>
      <c r="F70" s="10" t="n">
        <v>0.245862584016283</v>
      </c>
    </row>
    <row r="71" customFormat="false" ht="15" hidden="false" customHeight="false" outlineLevel="0" collapsed="false">
      <c r="A71" s="4" t="s">
        <v>25</v>
      </c>
      <c r="B71" s="10" t="n">
        <v>0.00331123048267477</v>
      </c>
      <c r="C71" s="10" t="n">
        <v>0.0165504026693056</v>
      </c>
      <c r="D71" s="10" t="n">
        <v>0.32684811359832</v>
      </c>
      <c r="E71" s="10" t="n">
        <v>0.103462118584526</v>
      </c>
      <c r="F71" s="10" t="n">
        <v>0.569689767817153</v>
      </c>
    </row>
    <row r="72" customFormat="false" ht="15" hidden="false" customHeight="false" outlineLevel="0" collapsed="false">
      <c r="A72" s="4" t="s">
        <v>26</v>
      </c>
      <c r="B72" s="10" t="n">
        <v>0.00805798620062811</v>
      </c>
      <c r="C72" s="10" t="n">
        <v>0.470612870451862</v>
      </c>
      <c r="D72" s="10" t="n">
        <v>0.801063565965289</v>
      </c>
      <c r="E72" s="10" t="n">
        <v>0.178419214761241</v>
      </c>
      <c r="F72" s="10" t="n">
        <v>0.0205172192734697</v>
      </c>
    </row>
    <row r="73" customFormat="false" ht="15" hidden="false" customHeight="false" outlineLevel="0" collapsed="false">
      <c r="A73" s="4" t="s">
        <v>27</v>
      </c>
      <c r="B73" s="10" t="n">
        <v>0.000272206533930241</v>
      </c>
      <c r="C73" s="10" t="n">
        <v>0.0143005763967781</v>
      </c>
      <c r="D73" s="10" t="n">
        <v>0.785242312260132</v>
      </c>
      <c r="E73" s="10" t="n">
        <v>0.0476183545998139</v>
      </c>
      <c r="F73" s="10" t="n">
        <v>0.167139333140054</v>
      </c>
    </row>
    <row r="74" customFormat="false" ht="15" hidden="false" customHeight="false" outlineLevel="0" collapsed="false">
      <c r="A74" s="4" t="s">
        <v>28</v>
      </c>
      <c r="B74" s="10" t="n">
        <v>0.000317963865889408</v>
      </c>
      <c r="C74" s="10" t="n">
        <v>0.0376997766214149</v>
      </c>
      <c r="D74" s="10" t="n">
        <v>0.227216160913117</v>
      </c>
      <c r="E74" s="10" t="n">
        <v>0.36700658703774</v>
      </c>
      <c r="F74" s="10" t="n">
        <v>0.405777252049143</v>
      </c>
    </row>
    <row r="75" customFormat="false" ht="15" hidden="false" customHeight="false" outlineLevel="0" collapsed="false">
      <c r="A75" s="4" t="s">
        <v>29</v>
      </c>
      <c r="B75" s="10" t="n">
        <v>0.0280631431611149</v>
      </c>
      <c r="C75" s="10" t="n">
        <v>0.0423285527304389</v>
      </c>
      <c r="D75" s="10" t="n">
        <v>0.53943993659819</v>
      </c>
      <c r="E75" s="10" t="n">
        <v>0.0891166468940088</v>
      </c>
      <c r="F75" s="10" t="n">
        <v>0.371443416507801</v>
      </c>
    </row>
    <row r="76" customFormat="false" ht="15" hidden="false" customHeight="false" outlineLevel="0" collapsed="false">
      <c r="A76" s="4" t="s">
        <v>30</v>
      </c>
      <c r="B76" s="10" t="n">
        <v>0.0450753501722993</v>
      </c>
      <c r="C76" s="10" t="n">
        <v>0.0142612811764842</v>
      </c>
      <c r="D76" s="10" t="n">
        <v>0.52420104298854</v>
      </c>
      <c r="E76" s="10" t="n">
        <v>0.27931286935963</v>
      </c>
      <c r="F76" s="10" t="n">
        <v>0.19648608765183</v>
      </c>
    </row>
    <row r="77" customFormat="false" ht="15" hidden="false" customHeight="false" outlineLevel="0" collapsed="false">
      <c r="A77" s="4" t="s">
        <v>31</v>
      </c>
      <c r="B77" s="10" t="n">
        <v>0.000598189759608585</v>
      </c>
      <c r="C77" s="10" t="n">
        <v>0.0195608966464215</v>
      </c>
      <c r="D77" s="10" t="n">
        <v>0.666596024365283</v>
      </c>
      <c r="E77" s="10" t="n">
        <v>1.17776025631551</v>
      </c>
      <c r="F77" s="10" t="n">
        <v>-0.844356280680796</v>
      </c>
    </row>
    <row r="78" customFormat="false" ht="15" hidden="false" customHeight="false" outlineLevel="0" collapsed="false">
      <c r="A78" s="4" t="s">
        <v>32</v>
      </c>
      <c r="B78" s="10" t="n">
        <v>0.14723185899753</v>
      </c>
      <c r="C78" s="10" t="n">
        <v>0.0252407144124366</v>
      </c>
      <c r="D78" s="10" t="n">
        <v>0.412660062970008</v>
      </c>
      <c r="E78" s="10" t="n">
        <v>0.10851275406785</v>
      </c>
      <c r="F78" s="10" t="n">
        <v>0.478827182962142</v>
      </c>
    </row>
    <row r="79" customFormat="false" ht="15" hidden="false" customHeight="false" outlineLevel="0" collapsed="false">
      <c r="A79" s="4" t="s">
        <v>33</v>
      </c>
      <c r="B79" s="10" t="n">
        <v>0.0077699346922638</v>
      </c>
      <c r="C79" s="10" t="n">
        <v>0.0980491138732704</v>
      </c>
      <c r="D79" s="10" t="n">
        <v>0.513305788128759</v>
      </c>
      <c r="E79" s="10" t="n">
        <v>0.280920692300905</v>
      </c>
      <c r="F79" s="10" t="n">
        <v>0.205773519570335</v>
      </c>
    </row>
    <row r="80" customFormat="false" ht="15" hidden="false" customHeight="false" outlineLevel="0" collapsed="false">
      <c r="A80" s="4" t="s">
        <v>34</v>
      </c>
      <c r="B80" s="10" t="n">
        <v>0.181902611602207</v>
      </c>
      <c r="C80" s="10" t="n">
        <v>0.008325743849499</v>
      </c>
      <c r="D80" s="10" t="n">
        <v>0.434519282707287</v>
      </c>
      <c r="E80" s="10" t="n">
        <v>0.34741654785269</v>
      </c>
      <c r="F80" s="10" t="n">
        <v>0.218064169440024</v>
      </c>
    </row>
    <row r="81" customFormat="false" ht="15" hidden="false" customHeight="false" outlineLevel="0" collapsed="false">
      <c r="A81" s="4" t="s">
        <v>35</v>
      </c>
      <c r="B81" s="10" t="n">
        <v>0.00458625669133795</v>
      </c>
      <c r="C81" s="10" t="n">
        <v>0.0188302303060715</v>
      </c>
      <c r="D81" s="10" t="n">
        <v>0.601524460890744</v>
      </c>
      <c r="E81" s="10" t="n">
        <v>0.331353300320185</v>
      </c>
      <c r="F81" s="10" t="n">
        <v>0.067122238789071</v>
      </c>
    </row>
    <row r="82" customFormat="false" ht="15" hidden="false" customHeight="false" outlineLevel="0" collapsed="false">
      <c r="A82" s="4" t="s">
        <v>36</v>
      </c>
      <c r="B82" s="10" t="n">
        <v>0.00102315996388228</v>
      </c>
      <c r="C82" s="10" t="n">
        <v>0</v>
      </c>
      <c r="D82" s="10" t="n">
        <v>0.452626668679733</v>
      </c>
      <c r="E82" s="10" t="n">
        <v>0.177276486165127</v>
      </c>
      <c r="F82" s="10" t="n">
        <v>0.37009684515514</v>
      </c>
    </row>
    <row r="83" customFormat="false" ht="15" hidden="false" customHeight="false" outlineLevel="0" collapsed="false">
      <c r="A83" s="4" t="s">
        <v>37</v>
      </c>
      <c r="B83" s="10" t="n">
        <v>0.0431958914180126</v>
      </c>
      <c r="C83" s="10" t="n">
        <v>0.013123302498962</v>
      </c>
      <c r="D83" s="10" t="n">
        <v>0.529515288854136</v>
      </c>
      <c r="E83" s="10" t="n">
        <v>0.343856258991767</v>
      </c>
      <c r="F83" s="10" t="n">
        <v>0.126628452154097</v>
      </c>
    </row>
    <row r="84" customFormat="false" ht="15" hidden="false" customHeight="false" outlineLevel="0" collapsed="false">
      <c r="A84" s="4" t="s">
        <v>38</v>
      </c>
      <c r="B84" s="10" t="n">
        <v>0.000347958239478536</v>
      </c>
      <c r="C84" s="10" t="n">
        <v>0.192756846385661</v>
      </c>
      <c r="D84" s="10" t="n">
        <v>0.363021997007329</v>
      </c>
      <c r="E84" s="10" t="n">
        <v>0.23963765845488</v>
      </c>
      <c r="F84" s="10" t="n">
        <v>0.397340344537791</v>
      </c>
    </row>
    <row r="85" customFormat="false" ht="15" hidden="false" customHeight="false" outlineLevel="0" collapsed="false">
      <c r="A85" s="4" t="s">
        <v>39</v>
      </c>
      <c r="B85" s="10" t="n">
        <v>0.00607074907833209</v>
      </c>
      <c r="C85" s="10" t="n">
        <v>0.0429431377829327</v>
      </c>
      <c r="D85" s="10" t="n">
        <v>0.13177440253648</v>
      </c>
      <c r="E85" s="10" t="n">
        <v>0.293529830115962</v>
      </c>
      <c r="F85" s="10" t="n">
        <v>0.574695767347558</v>
      </c>
    </row>
    <row r="86" customFormat="false" ht="15" hidden="false" customHeight="false" outlineLevel="0" collapsed="false">
      <c r="A86" s="4" t="s">
        <v>40</v>
      </c>
      <c r="B86" s="10" t="n">
        <v>0.00236652203849805</v>
      </c>
      <c r="C86" s="10" t="n">
        <v>0.108022170371762</v>
      </c>
      <c r="D86" s="10" t="n">
        <v>0.350250890773407</v>
      </c>
      <c r="E86" s="10" t="n">
        <v>0.359521306634107</v>
      </c>
      <c r="F86" s="10" t="n">
        <v>0.290227802592487</v>
      </c>
    </row>
    <row r="87" customFormat="false" ht="15" hidden="false" customHeight="false" outlineLevel="0" collapsed="false">
      <c r="A87" s="4" t="s">
        <v>41</v>
      </c>
      <c r="B87" s="10" t="n">
        <v>0.000124239989277126</v>
      </c>
      <c r="C87" s="10" t="n">
        <v>0.0380581007069091</v>
      </c>
      <c r="D87" s="10" t="n">
        <v>-1.88826047023564</v>
      </c>
      <c r="E87" s="10" t="n">
        <v>-0.041891168300927</v>
      </c>
      <c r="F87" s="10" t="n">
        <v>2.93015163853657</v>
      </c>
    </row>
    <row r="88" customFormat="false" ht="15" hidden="false" customHeight="false" outlineLevel="0" collapsed="false">
      <c r="A88" s="4" t="s">
        <v>42</v>
      </c>
      <c r="B88" s="10" t="n">
        <v>0.0136743267008168</v>
      </c>
      <c r="C88" s="10" t="n">
        <v>0.012357222640184</v>
      </c>
      <c r="D88" s="10" t="n">
        <v>0.526655167233114</v>
      </c>
      <c r="E88" s="10" t="n">
        <v>0.275601992275939</v>
      </c>
      <c r="F88" s="10" t="n">
        <v>0.197742840490947</v>
      </c>
    </row>
    <row r="89" customFormat="false" ht="15" hidden="false" customHeight="false" outlineLevel="0" collapsed="false">
      <c r="A89" s="4" t="s">
        <v>43</v>
      </c>
      <c r="B89" s="10" t="n">
        <v>0.00648336029616357</v>
      </c>
      <c r="C89" s="10" t="n">
        <v>0.104673265488077</v>
      </c>
      <c r="D89" s="10" t="n">
        <v>1.02505547225616</v>
      </c>
      <c r="E89" s="10" t="n">
        <v>0.68627358775409</v>
      </c>
      <c r="F89" s="10" t="n">
        <v>-0.711329060010253</v>
      </c>
    </row>
    <row r="90" customFormat="false" ht="15" hidden="false" customHeight="false" outlineLevel="0" collapsed="false">
      <c r="A90" s="4" t="s">
        <v>44</v>
      </c>
      <c r="B90" s="10" t="n">
        <v>0.00355782103904931</v>
      </c>
      <c r="C90" s="10" t="n">
        <v>-1.11543531378969E-005</v>
      </c>
      <c r="D90" s="10" t="n">
        <v>0.0868416154795269</v>
      </c>
      <c r="E90" s="10" t="n">
        <v>0.235088559855963</v>
      </c>
      <c r="F90" s="10" t="n">
        <v>0.678069824664511</v>
      </c>
    </row>
    <row r="91" customFormat="false" ht="15" hidden="false" customHeight="false" outlineLevel="0" collapsed="false">
      <c r="A91" s="4" t="s">
        <v>45</v>
      </c>
      <c r="B91" s="10" t="n">
        <v>0.00276646625174114</v>
      </c>
      <c r="C91" s="10" t="n">
        <v>0.0738648265625944</v>
      </c>
      <c r="D91" s="10" t="n">
        <v>0.648144065733938</v>
      </c>
      <c r="E91" s="10" t="n">
        <v>0.275938430215013</v>
      </c>
      <c r="F91" s="10" t="n">
        <v>0.0759175040510491</v>
      </c>
    </row>
    <row r="92" customFormat="false" ht="15" hidden="false" customHeight="false" outlineLevel="0" collapsed="false">
      <c r="A92" s="4" t="s">
        <v>46</v>
      </c>
      <c r="B92" s="10" t="n">
        <v>0.00248994308821775</v>
      </c>
      <c r="C92" s="10" t="n">
        <v>0.094921049754746</v>
      </c>
      <c r="D92" s="10" t="n">
        <v>0.0561935663426491</v>
      </c>
      <c r="E92" s="10" t="n">
        <v>0.422088203095209</v>
      </c>
      <c r="F92" s="10" t="n">
        <v>0.521718230562142</v>
      </c>
    </row>
    <row r="93" customFormat="false" ht="15" hidden="false" customHeight="false" outlineLevel="0" collapsed="false">
      <c r="A93" s="4" t="s">
        <v>47</v>
      </c>
      <c r="B93" s="10" t="n">
        <v>0.00532716966588852</v>
      </c>
      <c r="C93" s="10" t="n">
        <v>0.0601335301449475</v>
      </c>
      <c r="D93" s="10" t="n">
        <v>0.279945688628702</v>
      </c>
      <c r="E93" s="10" t="n">
        <v>0.252226410605739</v>
      </c>
      <c r="F93" s="10" t="n">
        <v>0.467827900765559</v>
      </c>
    </row>
    <row r="94" customFormat="false" ht="15" hidden="false" customHeight="false" outlineLevel="0" collapsed="false">
      <c r="A94" s="4" t="s">
        <v>48</v>
      </c>
      <c r="B94" s="10" t="n">
        <v>0.0258500037802028</v>
      </c>
      <c r="C94" s="10" t="n">
        <v>0.0389246432808946</v>
      </c>
      <c r="D94" s="10" t="n">
        <v>0.73763361749767</v>
      </c>
      <c r="E94" s="10" t="n">
        <v>0.227643113054392</v>
      </c>
      <c r="F94" s="10" t="n">
        <v>0.0347232694479375</v>
      </c>
    </row>
    <row r="95" customFormat="false" ht="15" hidden="false" customHeight="false" outlineLevel="0" collapsed="false">
      <c r="A95" s="4" t="s">
        <v>49</v>
      </c>
      <c r="B95" s="10" t="n">
        <v>0.0104223971904111</v>
      </c>
      <c r="C95" s="10" t="n">
        <v>0.0172012600933763</v>
      </c>
      <c r="D95" s="10" t="n">
        <v>0.703571844259136</v>
      </c>
      <c r="E95" s="10" t="n">
        <v>0.265866445335552</v>
      </c>
      <c r="F95" s="10" t="n">
        <v>0.0305617104053121</v>
      </c>
    </row>
    <row r="96" customFormat="false" ht="15" hidden="false" customHeight="false" outlineLevel="0" collapsed="false">
      <c r="A96" s="4" t="s">
        <v>50</v>
      </c>
      <c r="B96" s="10" t="n">
        <v>0.0151533834375526</v>
      </c>
      <c r="C96" s="10" t="n">
        <v>0.000727852679877821</v>
      </c>
      <c r="D96" s="10" t="n">
        <v>0.493479802002868</v>
      </c>
      <c r="E96" s="10" t="n">
        <v>0.128570815094376</v>
      </c>
      <c r="F96" s="10" t="n">
        <v>0.377949382902756</v>
      </c>
    </row>
    <row r="97" customFormat="false" ht="15" hidden="false" customHeight="false" outlineLevel="0" collapsed="false">
      <c r="A97" s="4" t="s">
        <v>51</v>
      </c>
      <c r="B97" s="10" t="n">
        <v>0.000641665294769073</v>
      </c>
      <c r="C97" s="10" t="n">
        <v>0.105752026089997</v>
      </c>
      <c r="D97" s="10" t="n">
        <v>0.426158542132745</v>
      </c>
      <c r="E97" s="10" t="n">
        <v>0.160341077841223</v>
      </c>
      <c r="F97" s="10" t="n">
        <v>0.413500380026032</v>
      </c>
    </row>
    <row r="98" customFormat="false" ht="26.25" hidden="false" customHeight="false" outlineLevel="0" collapsed="false">
      <c r="A98" s="4" t="s">
        <v>52</v>
      </c>
      <c r="B98" s="10" t="n">
        <v>0.0771093710820174</v>
      </c>
      <c r="C98" s="10" t="n">
        <v>0.00734368840665673</v>
      </c>
      <c r="D98" s="10" t="n">
        <v>0.465351213768024</v>
      </c>
      <c r="E98" s="10" t="n">
        <v>0.420559650371054</v>
      </c>
      <c r="F98" s="10" t="n">
        <v>0.114089135860922</v>
      </c>
    </row>
    <row r="99" customFormat="false" ht="15" hidden="false" customHeight="false" outlineLevel="0" collapsed="false">
      <c r="A99" s="4" t="s">
        <v>53</v>
      </c>
      <c r="B99" s="10" t="n">
        <v>0.000315427982103292</v>
      </c>
      <c r="C99" s="10" t="n">
        <v>0.0294146206601095</v>
      </c>
      <c r="D99" s="10" t="n">
        <v>3.92628129046327</v>
      </c>
      <c r="E99" s="10" t="n">
        <v>0.0337842143332539</v>
      </c>
      <c r="F99" s="10" t="n">
        <v>-2.96006550479652</v>
      </c>
    </row>
    <row r="100" customFormat="false" ht="15" hidden="false" customHeight="false" outlineLevel="0" collapsed="false">
      <c r="A100" s="7" t="s">
        <v>54</v>
      </c>
      <c r="B100" s="11" t="n">
        <v>1</v>
      </c>
      <c r="C100" s="11" t="n">
        <v>0.0195393778624594</v>
      </c>
      <c r="D100" s="11" t="n">
        <v>0.488079504321469</v>
      </c>
      <c r="E100" s="11" t="n">
        <v>0.254810333443944</v>
      </c>
      <c r="F100" s="12" t="n">
        <v>0.2571101622345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3" min="2" style="0" width="20.7"/>
  </cols>
  <sheetData>
    <row r="5" customFormat="false" ht="15" hidden="false" customHeight="false" outlineLevel="0" collapsed="false">
      <c r="A5" s="1" t="s">
        <v>6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109300973</v>
      </c>
      <c r="C6" s="5" t="n">
        <v>108494890</v>
      </c>
      <c r="D6" s="5" t="n">
        <v>87096360</v>
      </c>
      <c r="E6" s="5" t="n">
        <v>89342142</v>
      </c>
      <c r="F6" s="5" t="n">
        <v>49063406</v>
      </c>
      <c r="G6" s="5" t="n">
        <v>43217190</v>
      </c>
      <c r="H6" s="5" t="n">
        <v>27892489</v>
      </c>
      <c r="I6" s="6" t="n">
        <v>18232463</v>
      </c>
    </row>
    <row r="7" customFormat="false" ht="15" hidden="false" customHeight="false" outlineLevel="0" collapsed="false">
      <c r="A7" s="4" t="s">
        <v>10</v>
      </c>
      <c r="B7" s="5" t="n">
        <v>44260834</v>
      </c>
      <c r="C7" s="5" t="n">
        <v>34692511</v>
      </c>
      <c r="D7" s="5" t="n">
        <v>33718432</v>
      </c>
      <c r="E7" s="5" t="n">
        <v>32596236</v>
      </c>
      <c r="F7" s="5" t="n">
        <v>15836662</v>
      </c>
      <c r="G7" s="5" t="n">
        <v>13321196</v>
      </c>
      <c r="H7" s="5" t="n">
        <v>12112358</v>
      </c>
      <c r="I7" s="6" t="n">
        <v>7162682</v>
      </c>
    </row>
    <row r="8" customFormat="false" ht="15" hidden="false" customHeight="false" outlineLevel="0" collapsed="false">
      <c r="A8" s="4" t="s">
        <v>11</v>
      </c>
      <c r="B8" s="5" t="n">
        <v>41791872</v>
      </c>
      <c r="C8" s="5" t="n">
        <v>37539917</v>
      </c>
      <c r="D8" s="5" t="n">
        <v>29547712</v>
      </c>
      <c r="E8" s="5" t="n">
        <v>22303070</v>
      </c>
      <c r="F8" s="5" t="n">
        <v>9603559</v>
      </c>
      <c r="G8" s="5" t="n">
        <v>8519341</v>
      </c>
      <c r="H8" s="5" t="n">
        <v>9384619</v>
      </c>
      <c r="I8" s="6" t="n">
        <v>4399110</v>
      </c>
    </row>
    <row r="9" customFormat="false" ht="15" hidden="false" customHeight="false" outlineLevel="0" collapsed="false">
      <c r="A9" s="4" t="s">
        <v>12</v>
      </c>
      <c r="B9" s="5" t="n">
        <v>32272845</v>
      </c>
      <c r="C9" s="5" t="n">
        <v>41655426</v>
      </c>
      <c r="D9" s="5" t="n">
        <v>40813131</v>
      </c>
      <c r="E9" s="5" t="n">
        <v>41424917</v>
      </c>
      <c r="F9" s="5" t="n">
        <v>16056776</v>
      </c>
      <c r="G9" s="5" t="n">
        <v>19258013</v>
      </c>
      <c r="H9" s="5" t="n">
        <v>18316440</v>
      </c>
      <c r="I9" s="6" t="n">
        <v>3850464</v>
      </c>
    </row>
    <row r="10" customFormat="false" ht="15" hidden="false" customHeight="false" outlineLevel="0" collapsed="false">
      <c r="A10" s="4" t="s">
        <v>13</v>
      </c>
      <c r="B10" s="5" t="n">
        <v>1017621</v>
      </c>
      <c r="C10" s="5" t="n">
        <v>1017621</v>
      </c>
      <c r="D10" s="5" t="n">
        <v>1017621</v>
      </c>
      <c r="E10" s="5" t="n">
        <v>1017621</v>
      </c>
      <c r="F10" s="5" t="n">
        <v>163871</v>
      </c>
      <c r="G10" s="5" t="n">
        <v>147404</v>
      </c>
      <c r="H10" s="5" t="n">
        <v>368613</v>
      </c>
      <c r="I10" s="6" t="n">
        <v>501604</v>
      </c>
    </row>
    <row r="11" customFormat="false" ht="15" hidden="false" customHeight="false" outlineLevel="0" collapsed="false">
      <c r="A11" s="4" t="s">
        <v>14</v>
      </c>
      <c r="B11" s="5" t="n">
        <v>30106350</v>
      </c>
      <c r="C11" s="5" t="n">
        <v>30106350</v>
      </c>
      <c r="D11" s="5" t="n">
        <v>30106350</v>
      </c>
      <c r="E11" s="5" t="n">
        <v>29422320</v>
      </c>
      <c r="F11" s="5" t="n">
        <v>15899087</v>
      </c>
      <c r="G11" s="5" t="n">
        <v>16634856</v>
      </c>
      <c r="H11" s="5" t="n">
        <v>4837010</v>
      </c>
      <c r="I11" s="6" t="n">
        <v>7950454</v>
      </c>
    </row>
    <row r="12" customFormat="false" ht="15" hidden="false" customHeight="false" outlineLevel="0" collapsed="false">
      <c r="A12" s="4" t="s">
        <v>15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0</v>
      </c>
    </row>
    <row r="13" customFormat="false" ht="15" hidden="false" customHeight="false" outlineLevel="0" collapsed="false">
      <c r="A13" s="4" t="s">
        <v>16</v>
      </c>
      <c r="B13" s="5" t="n">
        <v>2098091458</v>
      </c>
      <c r="C13" s="5" t="n">
        <v>2012302679</v>
      </c>
      <c r="D13" s="5" t="n">
        <v>2007796715</v>
      </c>
      <c r="E13" s="5" t="n">
        <v>1303182058</v>
      </c>
      <c r="F13" s="5" t="n">
        <v>845521528</v>
      </c>
      <c r="G13" s="5" t="n">
        <v>830215311</v>
      </c>
      <c r="H13" s="5" t="n">
        <v>254173797</v>
      </c>
      <c r="I13" s="6" t="n">
        <v>218792950</v>
      </c>
    </row>
    <row r="14" customFormat="false" ht="15" hidden="false" customHeight="false" outlineLevel="0" collapsed="false">
      <c r="A14" s="4" t="s">
        <v>17</v>
      </c>
      <c r="B14" s="5" t="n">
        <v>604013572</v>
      </c>
      <c r="C14" s="5" t="n">
        <v>604013572</v>
      </c>
      <c r="D14" s="5" t="n">
        <v>604013572</v>
      </c>
      <c r="E14" s="5" t="n">
        <v>552092165</v>
      </c>
      <c r="F14" s="5" t="n">
        <v>127400350</v>
      </c>
      <c r="G14" s="5" t="n">
        <v>147718356</v>
      </c>
      <c r="H14" s="5" t="n">
        <v>83314976</v>
      </c>
      <c r="I14" s="6" t="n">
        <v>321058833</v>
      </c>
    </row>
    <row r="15" customFormat="false" ht="26.25" hidden="false" customHeight="false" outlineLevel="0" collapsed="false">
      <c r="A15" s="4" t="s">
        <v>18</v>
      </c>
      <c r="B15" s="5" t="n">
        <v>17516333</v>
      </c>
      <c r="C15" s="5" t="n">
        <v>17516333</v>
      </c>
      <c r="D15" s="5" t="n">
        <v>17443575</v>
      </c>
      <c r="E15" s="5" t="n">
        <v>16896475</v>
      </c>
      <c r="F15" s="5" t="n">
        <v>6382908</v>
      </c>
      <c r="G15" s="5" t="n">
        <v>7265909</v>
      </c>
      <c r="H15" s="5" t="n">
        <v>4367159</v>
      </c>
      <c r="I15" s="6" t="n">
        <v>5263407</v>
      </c>
    </row>
    <row r="16" customFormat="false" ht="15" hidden="false" customHeight="false" outlineLevel="0" collapsed="false">
      <c r="A16" s="4" t="s">
        <v>19</v>
      </c>
      <c r="B16" s="5" t="n">
        <v>31620596</v>
      </c>
      <c r="C16" s="5" t="n">
        <v>32958306</v>
      </c>
      <c r="D16" s="5" t="n">
        <v>32958306</v>
      </c>
      <c r="E16" s="5" t="n">
        <v>31112492</v>
      </c>
      <c r="F16" s="5" t="n">
        <v>789068</v>
      </c>
      <c r="G16" s="5" t="n">
        <v>1631290</v>
      </c>
      <c r="H16" s="5" t="n">
        <v>12481606</v>
      </c>
      <c r="I16" s="6" t="n">
        <v>16999596</v>
      </c>
    </row>
    <row r="17" customFormat="false" ht="15" hidden="false" customHeight="false" outlineLevel="0" collapsed="false">
      <c r="A17" s="4" t="s">
        <v>20</v>
      </c>
      <c r="B17" s="5" t="n">
        <v>8758087</v>
      </c>
      <c r="C17" s="5" t="n">
        <v>8758087</v>
      </c>
      <c r="D17" s="5" t="n">
        <v>8307686</v>
      </c>
      <c r="E17" s="5" t="n">
        <v>8186096</v>
      </c>
      <c r="F17" s="5" t="n">
        <v>4683453</v>
      </c>
      <c r="G17" s="5" t="n">
        <v>4826967</v>
      </c>
      <c r="H17" s="5" t="n">
        <v>2025972</v>
      </c>
      <c r="I17" s="6" t="n">
        <v>1333157</v>
      </c>
    </row>
    <row r="18" customFormat="false" ht="15" hidden="false" customHeight="false" outlineLevel="0" collapsed="false">
      <c r="A18" s="4" t="s">
        <v>21</v>
      </c>
      <c r="B18" s="5" t="n">
        <v>92545153</v>
      </c>
      <c r="C18" s="5" t="n">
        <v>94788661</v>
      </c>
      <c r="D18" s="5" t="n">
        <v>92436826</v>
      </c>
      <c r="E18" s="5" t="n">
        <v>92097776</v>
      </c>
      <c r="F18" s="5" t="n">
        <v>55994340</v>
      </c>
      <c r="G18" s="5" t="n">
        <v>56711254</v>
      </c>
      <c r="H18" s="5" t="n">
        <v>18026862</v>
      </c>
      <c r="I18" s="6" t="n">
        <v>17359660</v>
      </c>
    </row>
    <row r="19" customFormat="false" ht="15" hidden="false" customHeight="false" outlineLevel="0" collapsed="false">
      <c r="A19" s="4" t="s">
        <v>22</v>
      </c>
      <c r="B19" s="5" t="n">
        <v>65112651</v>
      </c>
      <c r="C19" s="5" t="n">
        <v>65112651</v>
      </c>
      <c r="D19" s="5" t="n">
        <v>62300580</v>
      </c>
      <c r="E19" s="5" t="n">
        <v>61792916</v>
      </c>
      <c r="F19" s="5" t="n">
        <v>35775906</v>
      </c>
      <c r="G19" s="5" t="n">
        <v>36126436</v>
      </c>
      <c r="H19" s="5" t="n">
        <v>12797431</v>
      </c>
      <c r="I19" s="6" t="n">
        <v>12869049</v>
      </c>
    </row>
    <row r="20" customFormat="false" ht="15" hidden="false" customHeight="false" outlineLevel="0" collapsed="false">
      <c r="A20" s="4" t="s">
        <v>23</v>
      </c>
      <c r="B20" s="5" t="n">
        <v>5193200</v>
      </c>
      <c r="C20" s="5" t="n">
        <v>5193200</v>
      </c>
      <c r="D20" s="5" t="n">
        <v>4425634</v>
      </c>
      <c r="E20" s="5" t="n">
        <v>4400002</v>
      </c>
      <c r="F20" s="5" t="n">
        <v>1851296</v>
      </c>
      <c r="G20" s="5" t="n">
        <v>1341216</v>
      </c>
      <c r="H20" s="5" t="n">
        <v>1401789</v>
      </c>
      <c r="I20" s="6" t="n">
        <v>1656997</v>
      </c>
    </row>
    <row r="21" customFormat="false" ht="15" hidden="false" customHeight="false" outlineLevel="0" collapsed="false">
      <c r="A21" s="4" t="s">
        <v>24</v>
      </c>
      <c r="B21" s="5" t="n">
        <v>18727109</v>
      </c>
      <c r="C21" s="5" t="n">
        <v>18727109</v>
      </c>
      <c r="D21" s="5" t="n">
        <v>18727109</v>
      </c>
      <c r="E21" s="5" t="n">
        <v>18673447</v>
      </c>
      <c r="F21" s="5" t="n">
        <v>8627345</v>
      </c>
      <c r="G21" s="5" t="n">
        <v>8863969</v>
      </c>
      <c r="H21" s="5" t="n">
        <v>3036229</v>
      </c>
      <c r="I21" s="6" t="n">
        <v>6773249</v>
      </c>
    </row>
    <row r="22" customFormat="false" ht="15" hidden="false" customHeight="false" outlineLevel="0" collapsed="false">
      <c r="A22" s="4" t="s">
        <v>25</v>
      </c>
      <c r="B22" s="5" t="n">
        <v>32803966</v>
      </c>
      <c r="C22" s="5" t="n">
        <v>32803966</v>
      </c>
      <c r="D22" s="5" t="n">
        <v>32475339</v>
      </c>
      <c r="E22" s="5" t="n">
        <v>32639993</v>
      </c>
      <c r="F22" s="5" t="n">
        <v>12764985</v>
      </c>
      <c r="G22" s="5" t="n">
        <v>11802021</v>
      </c>
      <c r="H22" s="5" t="n">
        <v>3317180</v>
      </c>
      <c r="I22" s="6" t="n">
        <v>17520792</v>
      </c>
    </row>
    <row r="23" customFormat="false" ht="15" hidden="false" customHeight="false" outlineLevel="0" collapsed="false">
      <c r="A23" s="4" t="s">
        <v>26</v>
      </c>
      <c r="B23" s="5" t="n">
        <v>57856695</v>
      </c>
      <c r="C23" s="5" t="n">
        <v>75461597</v>
      </c>
      <c r="D23" s="5" t="n">
        <v>42376246</v>
      </c>
      <c r="E23" s="5" t="n">
        <v>41394482</v>
      </c>
      <c r="F23" s="5" t="n">
        <v>42168590</v>
      </c>
      <c r="G23" s="5" t="n">
        <v>35390040</v>
      </c>
      <c r="H23" s="5" t="n">
        <v>11853084</v>
      </c>
      <c r="I23" s="6" t="n">
        <v>-5848642</v>
      </c>
    </row>
    <row r="24" customFormat="false" ht="15" hidden="false" customHeight="false" outlineLevel="0" collapsed="false">
      <c r="A24" s="4" t="s">
        <v>27</v>
      </c>
      <c r="B24" s="5" t="n">
        <v>2255906</v>
      </c>
      <c r="C24" s="5" t="n">
        <v>2255906</v>
      </c>
      <c r="D24" s="5" t="n">
        <v>2170644</v>
      </c>
      <c r="E24" s="5" t="n">
        <v>2152500</v>
      </c>
      <c r="F24" s="5" t="n">
        <v>1729907</v>
      </c>
      <c r="G24" s="5" t="n">
        <v>1752178</v>
      </c>
      <c r="H24" s="5" t="n">
        <v>119314</v>
      </c>
      <c r="I24" s="6" t="n">
        <v>281008</v>
      </c>
    </row>
    <row r="25" customFormat="false" ht="15" hidden="false" customHeight="false" outlineLevel="0" collapsed="false">
      <c r="A25" s="4" t="s">
        <v>28</v>
      </c>
      <c r="B25" s="5" t="n">
        <v>2680387</v>
      </c>
      <c r="C25" s="5" t="n">
        <v>2680387</v>
      </c>
      <c r="D25" s="5" t="n">
        <v>2534170</v>
      </c>
      <c r="E25" s="5" t="n">
        <v>2452374</v>
      </c>
      <c r="F25" s="5" t="n">
        <v>2348394</v>
      </c>
      <c r="G25" s="5" t="n">
        <v>1917639</v>
      </c>
      <c r="H25" s="5" t="n">
        <v>915092</v>
      </c>
      <c r="I25" s="6" t="n">
        <v>-380357</v>
      </c>
    </row>
    <row r="26" customFormat="false" ht="15" hidden="false" customHeight="false" outlineLevel="0" collapsed="false">
      <c r="A26" s="4" t="s">
        <v>29</v>
      </c>
      <c r="B26" s="5" t="n">
        <v>317800443</v>
      </c>
      <c r="C26" s="5" t="n">
        <v>318289770</v>
      </c>
      <c r="D26" s="5" t="n">
        <v>311522129</v>
      </c>
      <c r="E26" s="5" t="n">
        <v>313015533</v>
      </c>
      <c r="F26" s="5" t="n">
        <v>145000900</v>
      </c>
      <c r="G26" s="5" t="n">
        <v>185280516</v>
      </c>
      <c r="H26" s="5" t="n">
        <v>33776533</v>
      </c>
      <c r="I26" s="6" t="n">
        <v>93958484</v>
      </c>
    </row>
    <row r="27" customFormat="false" ht="15" hidden="false" customHeight="false" outlineLevel="0" collapsed="false">
      <c r="A27" s="4" t="s">
        <v>30</v>
      </c>
      <c r="B27" s="5" t="n">
        <v>330820698</v>
      </c>
      <c r="C27" s="5" t="n">
        <v>338346169</v>
      </c>
      <c r="D27" s="5" t="n">
        <v>330792026</v>
      </c>
      <c r="E27" s="5" t="n">
        <v>327037405</v>
      </c>
      <c r="F27" s="5" t="n">
        <v>147550340</v>
      </c>
      <c r="G27" s="5" t="n">
        <v>164503212</v>
      </c>
      <c r="H27" s="5" t="n">
        <v>82219861</v>
      </c>
      <c r="I27" s="6" t="n">
        <v>80314332</v>
      </c>
    </row>
    <row r="28" customFormat="false" ht="15" hidden="false" customHeight="false" outlineLevel="0" collapsed="false">
      <c r="A28" s="4" t="s">
        <v>31</v>
      </c>
      <c r="B28" s="5" t="n">
        <v>3448201</v>
      </c>
      <c r="C28" s="5" t="n">
        <v>3448201</v>
      </c>
      <c r="D28" s="5" t="n">
        <v>3445821</v>
      </c>
      <c r="E28" s="5" t="n">
        <v>3388971</v>
      </c>
      <c r="F28" s="5" t="n">
        <v>292784</v>
      </c>
      <c r="G28" s="5" t="n">
        <v>-95248</v>
      </c>
      <c r="H28" s="5" t="n">
        <v>3773928</v>
      </c>
      <c r="I28" s="6" t="n">
        <v>-289709</v>
      </c>
    </row>
    <row r="29" customFormat="false" ht="15" hidden="false" customHeight="false" outlineLevel="0" collapsed="false">
      <c r="A29" s="4" t="s">
        <v>32</v>
      </c>
      <c r="B29" s="5" t="n">
        <v>1327157891</v>
      </c>
      <c r="C29" s="5" t="n">
        <v>1302002537</v>
      </c>
      <c r="D29" s="5" t="n">
        <v>1287043418</v>
      </c>
      <c r="E29" s="5" t="n">
        <v>1143951342</v>
      </c>
      <c r="F29" s="5" t="n">
        <v>425004785</v>
      </c>
      <c r="G29" s="5" t="n">
        <v>419824835</v>
      </c>
      <c r="H29" s="5" t="n">
        <v>139457261</v>
      </c>
      <c r="I29" s="6" t="n">
        <v>584669246</v>
      </c>
    </row>
    <row r="30" customFormat="false" ht="15" hidden="false" customHeight="false" outlineLevel="0" collapsed="false">
      <c r="A30" s="4" t="s">
        <v>33</v>
      </c>
      <c r="B30" s="5" t="n">
        <v>63589833</v>
      </c>
      <c r="C30" s="5" t="n">
        <v>63221448</v>
      </c>
      <c r="D30" s="5" t="n">
        <v>57566672</v>
      </c>
      <c r="E30" s="5" t="n">
        <v>52458116</v>
      </c>
      <c r="F30" s="5" t="n">
        <v>25546360</v>
      </c>
      <c r="G30" s="5" t="n">
        <v>28510649</v>
      </c>
      <c r="H30" s="5" t="n">
        <v>14377140</v>
      </c>
      <c r="I30" s="6" t="n">
        <v>9570327</v>
      </c>
    </row>
    <row r="31" customFormat="false" ht="15" hidden="false" customHeight="false" outlineLevel="0" collapsed="false">
      <c r="A31" s="4" t="s">
        <v>34</v>
      </c>
      <c r="B31" s="5" t="n">
        <v>1626910259</v>
      </c>
      <c r="C31" s="5" t="n">
        <v>1698947948</v>
      </c>
      <c r="D31" s="5" t="n">
        <v>1678289671</v>
      </c>
      <c r="E31" s="5" t="n">
        <v>1637563477</v>
      </c>
      <c r="F31" s="5" t="n">
        <v>631835981</v>
      </c>
      <c r="G31" s="5" t="n">
        <v>699417430</v>
      </c>
      <c r="H31" s="5" t="n">
        <v>556421834</v>
      </c>
      <c r="I31" s="6" t="n">
        <v>381724213</v>
      </c>
    </row>
    <row r="32" customFormat="false" ht="15" hidden="false" customHeight="false" outlineLevel="0" collapsed="false">
      <c r="A32" s="4" t="s">
        <v>35</v>
      </c>
      <c r="B32" s="5" t="n">
        <v>46080507</v>
      </c>
      <c r="C32" s="5" t="n">
        <v>46080507</v>
      </c>
      <c r="D32" s="5" t="n">
        <v>45345124</v>
      </c>
      <c r="E32" s="5" t="n">
        <v>45499212</v>
      </c>
      <c r="F32" s="5" t="n">
        <v>17861751</v>
      </c>
      <c r="G32" s="5" t="n">
        <v>17654502</v>
      </c>
      <c r="H32" s="5" t="n">
        <v>15523654</v>
      </c>
      <c r="I32" s="6" t="n">
        <v>12321056</v>
      </c>
    </row>
    <row r="33" customFormat="false" ht="15" hidden="false" customHeight="false" outlineLevel="0" collapsed="false">
      <c r="A33" s="4" t="s">
        <v>36</v>
      </c>
      <c r="B33" s="5" t="n">
        <v>9350806</v>
      </c>
      <c r="C33" s="5" t="n">
        <v>9350806</v>
      </c>
      <c r="D33" s="5" t="n">
        <v>9350806</v>
      </c>
      <c r="E33" s="5" t="n">
        <v>9351983</v>
      </c>
      <c r="F33" s="5" t="n">
        <v>4029402</v>
      </c>
      <c r="G33" s="5" t="n">
        <v>4341757</v>
      </c>
      <c r="H33" s="5" t="n">
        <v>1862660</v>
      </c>
      <c r="I33" s="6" t="n">
        <v>3147566</v>
      </c>
    </row>
    <row r="34" customFormat="false" ht="15" hidden="false" customHeight="false" outlineLevel="0" collapsed="false">
      <c r="A34" s="4" t="s">
        <v>37</v>
      </c>
      <c r="B34" s="5" t="n">
        <v>440807330</v>
      </c>
      <c r="C34" s="5" t="n">
        <v>452923682</v>
      </c>
      <c r="D34" s="5" t="n">
        <v>445295567</v>
      </c>
      <c r="E34" s="5" t="n">
        <v>397598928</v>
      </c>
      <c r="F34" s="5" t="n">
        <v>211915320</v>
      </c>
      <c r="G34" s="5" t="n">
        <v>215896663</v>
      </c>
      <c r="H34" s="5" t="n">
        <v>126994497</v>
      </c>
      <c r="I34" s="6" t="n">
        <v>54707768</v>
      </c>
    </row>
    <row r="35" customFormat="false" ht="15" hidden="false" customHeight="false" outlineLevel="0" collapsed="false">
      <c r="A35" s="4" t="s">
        <v>38</v>
      </c>
      <c r="B35" s="5" t="n">
        <v>2792404</v>
      </c>
      <c r="C35" s="5" t="n">
        <v>2818893</v>
      </c>
      <c r="D35" s="5" t="n">
        <v>2351507</v>
      </c>
      <c r="E35" s="5" t="n">
        <v>2233695</v>
      </c>
      <c r="F35" s="5" t="n">
        <v>849803</v>
      </c>
      <c r="G35" s="5" t="n">
        <v>794578</v>
      </c>
      <c r="H35" s="5" t="n">
        <v>550259</v>
      </c>
      <c r="I35" s="6" t="n">
        <v>888858</v>
      </c>
    </row>
    <row r="36" customFormat="false" ht="15" hidden="false" customHeight="false" outlineLevel="0" collapsed="false">
      <c r="A36" s="4" t="s">
        <v>39</v>
      </c>
      <c r="B36" s="5" t="n">
        <v>60751926</v>
      </c>
      <c r="C36" s="5" t="n">
        <v>60751927</v>
      </c>
      <c r="D36" s="5" t="n">
        <v>57977037</v>
      </c>
      <c r="E36" s="5" t="n">
        <v>52889908</v>
      </c>
      <c r="F36" s="5" t="n">
        <v>27315329</v>
      </c>
      <c r="G36" s="5" t="n">
        <v>24670239</v>
      </c>
      <c r="H36" s="5" t="n">
        <v>16695403</v>
      </c>
      <c r="I36" s="6" t="n">
        <v>11524266</v>
      </c>
    </row>
    <row r="37" customFormat="false" ht="15" hidden="false" customHeight="false" outlineLevel="0" collapsed="false">
      <c r="A37" s="4" t="s">
        <v>40</v>
      </c>
      <c r="B37" s="5" t="n">
        <v>23151476</v>
      </c>
      <c r="C37" s="5" t="n">
        <v>23151476</v>
      </c>
      <c r="D37" s="5" t="n">
        <v>21113106</v>
      </c>
      <c r="E37" s="5" t="n">
        <v>20291189</v>
      </c>
      <c r="F37" s="5" t="n">
        <v>9184836</v>
      </c>
      <c r="G37" s="5" t="n">
        <v>7370425</v>
      </c>
      <c r="H37" s="5" t="n">
        <v>8033949</v>
      </c>
      <c r="I37" s="6" t="n">
        <v>4886815</v>
      </c>
    </row>
    <row r="38" customFormat="false" ht="15" hidden="false" customHeight="false" outlineLevel="0" collapsed="false">
      <c r="A38" s="4" t="s">
        <v>41</v>
      </c>
      <c r="B38" s="5" t="n">
        <v>2837148</v>
      </c>
      <c r="C38" s="5" t="n">
        <v>2837148</v>
      </c>
      <c r="D38" s="5" t="n">
        <v>2342494</v>
      </c>
      <c r="E38" s="5" t="n">
        <v>6889906</v>
      </c>
      <c r="F38" s="5" t="n">
        <v>9095608</v>
      </c>
      <c r="G38" s="5" t="n">
        <v>17198345</v>
      </c>
      <c r="H38" s="5" t="n">
        <v>495404</v>
      </c>
      <c r="I38" s="6" t="n">
        <v>-10803843</v>
      </c>
    </row>
    <row r="39" customFormat="false" ht="15" hidden="false" customHeight="false" outlineLevel="0" collapsed="false">
      <c r="A39" s="4" t="s">
        <v>42</v>
      </c>
      <c r="B39" s="5" t="n">
        <v>127880616</v>
      </c>
      <c r="C39" s="5" t="n">
        <v>127880616</v>
      </c>
      <c r="D39" s="5" t="n">
        <v>126242623</v>
      </c>
      <c r="E39" s="5" t="n">
        <v>119671434</v>
      </c>
      <c r="F39" s="5" t="n">
        <v>42511484</v>
      </c>
      <c r="G39" s="5" t="n">
        <v>41051152</v>
      </c>
      <c r="H39" s="5" t="n">
        <v>33524575</v>
      </c>
      <c r="I39" s="6" t="n">
        <v>45095707</v>
      </c>
    </row>
    <row r="40" customFormat="false" ht="15" hidden="false" customHeight="false" outlineLevel="0" collapsed="false">
      <c r="A40" s="4" t="s">
        <v>43</v>
      </c>
      <c r="B40" s="5" t="n">
        <v>49994088</v>
      </c>
      <c r="C40" s="5" t="n">
        <v>49994088</v>
      </c>
      <c r="D40" s="5" t="n">
        <v>43576350</v>
      </c>
      <c r="E40" s="5" t="n">
        <v>3007339</v>
      </c>
      <c r="F40" s="5" t="n">
        <v>8988963</v>
      </c>
      <c r="G40" s="5" t="n">
        <v>5285686</v>
      </c>
      <c r="H40" s="5" t="n">
        <v>-1214427</v>
      </c>
      <c r="I40" s="6" t="n">
        <v>-1063920</v>
      </c>
    </row>
    <row r="41" customFormat="false" ht="15" hidden="false" customHeight="false" outlineLevel="0" collapsed="false">
      <c r="A41" s="4" t="s">
        <v>44</v>
      </c>
      <c r="B41" s="5" t="n">
        <v>40761681</v>
      </c>
      <c r="C41" s="5" t="n">
        <v>40761681</v>
      </c>
      <c r="D41" s="5" t="n">
        <v>40755092</v>
      </c>
      <c r="E41" s="5" t="n">
        <v>40690137</v>
      </c>
      <c r="F41" s="5" t="n">
        <v>3598581</v>
      </c>
      <c r="G41" s="5" t="n">
        <v>3475869</v>
      </c>
      <c r="H41" s="5" t="n">
        <v>11169570</v>
      </c>
      <c r="I41" s="6" t="n">
        <v>26044698</v>
      </c>
    </row>
    <row r="42" customFormat="false" ht="15" hidden="false" customHeight="false" outlineLevel="0" collapsed="false">
      <c r="A42" s="4" t="s">
        <v>45</v>
      </c>
      <c r="B42" s="5" t="n">
        <v>32035213</v>
      </c>
      <c r="C42" s="5" t="n">
        <v>31201334</v>
      </c>
      <c r="D42" s="5" t="n">
        <v>29789565</v>
      </c>
      <c r="E42" s="5" t="n">
        <v>30619603</v>
      </c>
      <c r="F42" s="5" t="n">
        <v>22528354</v>
      </c>
      <c r="G42" s="5" t="n">
        <v>21459116</v>
      </c>
      <c r="H42" s="5" t="n">
        <v>7502503</v>
      </c>
      <c r="I42" s="6" t="n">
        <v>1657984</v>
      </c>
    </row>
    <row r="43" customFormat="false" ht="15" hidden="false" customHeight="false" outlineLevel="0" collapsed="false">
      <c r="A43" s="4" t="s">
        <v>46</v>
      </c>
      <c r="B43" s="5" t="n">
        <v>24282505</v>
      </c>
      <c r="C43" s="5" t="n">
        <v>22397890</v>
      </c>
      <c r="D43" s="5" t="n">
        <v>19495846</v>
      </c>
      <c r="E43" s="5" t="n">
        <v>23688317</v>
      </c>
      <c r="F43" s="5" t="n">
        <v>5673406</v>
      </c>
      <c r="G43" s="5" t="n">
        <v>1122128</v>
      </c>
      <c r="H43" s="5" t="n">
        <v>1117788</v>
      </c>
      <c r="I43" s="6" t="n">
        <v>21448401</v>
      </c>
    </row>
    <row r="44" customFormat="false" ht="15" hidden="false" customHeight="false" outlineLevel="0" collapsed="false">
      <c r="A44" s="4" t="s">
        <v>47</v>
      </c>
      <c r="B44" s="5" t="n">
        <v>45651180</v>
      </c>
      <c r="C44" s="5" t="n">
        <v>45651180</v>
      </c>
      <c r="D44" s="5" t="n">
        <v>42850056</v>
      </c>
      <c r="E44" s="5" t="n">
        <v>42508125</v>
      </c>
      <c r="F44" s="5" t="n">
        <v>13652824</v>
      </c>
      <c r="G44" s="5" t="n">
        <v>11821875</v>
      </c>
      <c r="H44" s="5" t="n">
        <v>10552391</v>
      </c>
      <c r="I44" s="6" t="n">
        <v>20133859</v>
      </c>
    </row>
    <row r="45" customFormat="false" ht="15" hidden="false" customHeight="false" outlineLevel="0" collapsed="false">
      <c r="A45" s="4" t="s">
        <v>48</v>
      </c>
      <c r="B45" s="5" t="n">
        <v>224937005</v>
      </c>
      <c r="C45" s="5" t="n">
        <v>251785535</v>
      </c>
      <c r="D45" s="5" t="n">
        <v>239563191</v>
      </c>
      <c r="E45" s="5" t="n">
        <v>140459220</v>
      </c>
      <c r="F45" s="5" t="n">
        <v>166193981</v>
      </c>
      <c r="G45" s="5" t="n">
        <v>157453773</v>
      </c>
      <c r="H45" s="5" t="n">
        <v>60123808</v>
      </c>
      <c r="I45" s="6" t="n">
        <v>-77118361</v>
      </c>
    </row>
    <row r="46" customFormat="false" ht="15" hidden="false" customHeight="false" outlineLevel="0" collapsed="false">
      <c r="A46" s="4" t="s">
        <v>49</v>
      </c>
      <c r="B46" s="5" t="n">
        <v>132381514</v>
      </c>
      <c r="C46" s="5" t="n">
        <v>133342718</v>
      </c>
      <c r="D46" s="5" t="n">
        <v>131648268</v>
      </c>
      <c r="E46" s="5" t="n">
        <v>132656570</v>
      </c>
      <c r="F46" s="5" t="n">
        <v>76785416</v>
      </c>
      <c r="G46" s="5" t="n">
        <v>84072890</v>
      </c>
      <c r="H46" s="5" t="n">
        <v>41741164</v>
      </c>
      <c r="I46" s="6" t="n">
        <v>6842516</v>
      </c>
    </row>
    <row r="47" customFormat="false" ht="15" hidden="false" customHeight="false" outlineLevel="0" collapsed="false">
      <c r="A47" s="4" t="s">
        <v>50</v>
      </c>
      <c r="B47" s="5" t="n">
        <v>144758497</v>
      </c>
      <c r="C47" s="5" t="n">
        <v>136190627</v>
      </c>
      <c r="D47" s="5" t="n">
        <v>136029390</v>
      </c>
      <c r="E47" s="5" t="n">
        <v>135308575</v>
      </c>
      <c r="F47" s="5" t="n">
        <v>68311420</v>
      </c>
      <c r="G47" s="5" t="n">
        <v>67689425</v>
      </c>
      <c r="H47" s="5" t="n">
        <v>14408621</v>
      </c>
      <c r="I47" s="6" t="n">
        <v>53210529</v>
      </c>
    </row>
    <row r="48" customFormat="false" ht="15" hidden="false" customHeight="false" outlineLevel="0" collapsed="false">
      <c r="A48" s="4" t="s">
        <v>51</v>
      </c>
      <c r="B48" s="5" t="n">
        <v>5220527</v>
      </c>
      <c r="C48" s="5" t="n">
        <v>5250817</v>
      </c>
      <c r="D48" s="5" t="n">
        <v>4520218</v>
      </c>
      <c r="E48" s="5" t="n">
        <v>4454954</v>
      </c>
      <c r="F48" s="5" t="n">
        <v>2423471</v>
      </c>
      <c r="G48" s="5" t="n">
        <v>2143061</v>
      </c>
      <c r="H48" s="5" t="n">
        <v>798288</v>
      </c>
      <c r="I48" s="6" t="n">
        <v>1513605</v>
      </c>
    </row>
    <row r="49" customFormat="false" ht="26.25" hidden="false" customHeight="false" outlineLevel="0" collapsed="false">
      <c r="A49" s="4" t="s">
        <v>52</v>
      </c>
      <c r="B49" s="5" t="n">
        <v>736875023</v>
      </c>
      <c r="C49" s="5" t="n">
        <v>738220426</v>
      </c>
      <c r="D49" s="5" t="n">
        <v>721998299</v>
      </c>
      <c r="E49" s="5" t="n">
        <v>560630328</v>
      </c>
      <c r="F49" s="5" t="n">
        <v>216070798</v>
      </c>
      <c r="G49" s="5" t="n">
        <v>215365515</v>
      </c>
      <c r="H49" s="5" t="n">
        <v>384315877</v>
      </c>
      <c r="I49" s="6" t="n">
        <v>-39051064</v>
      </c>
    </row>
    <row r="50" customFormat="false" ht="15" hidden="false" customHeight="false" outlineLevel="0" collapsed="false">
      <c r="A50" s="4" t="s">
        <v>53</v>
      </c>
      <c r="B50" s="5" t="n">
        <v>2273904</v>
      </c>
      <c r="C50" s="5" t="n">
        <v>2321589</v>
      </c>
      <c r="D50" s="5" t="n">
        <v>2320108</v>
      </c>
      <c r="E50" s="5" t="n">
        <v>-7769641</v>
      </c>
      <c r="F50" s="5" t="n">
        <v>15424036</v>
      </c>
      <c r="G50" s="5" t="n">
        <v>10319263</v>
      </c>
      <c r="H50" s="5" t="n">
        <v>74982</v>
      </c>
      <c r="I50" s="6" t="n">
        <v>-18163886</v>
      </c>
    </row>
    <row r="51" customFormat="false" ht="15" hidden="false" customHeight="false" outlineLevel="0" collapsed="false">
      <c r="A51" s="7" t="s">
        <v>54</v>
      </c>
      <c r="B51" s="8" t="n">
        <v>9118476283</v>
      </c>
      <c r="C51" s="8" t="n">
        <v>9133248182</v>
      </c>
      <c r="D51" s="8" t="n">
        <v>8941490392</v>
      </c>
      <c r="E51" s="8" t="n">
        <v>7621273708</v>
      </c>
      <c r="F51" s="8" t="n">
        <v>3550307364</v>
      </c>
      <c r="G51" s="8" t="n">
        <v>3653288242</v>
      </c>
      <c r="H51" s="8" t="n">
        <v>2045039543</v>
      </c>
      <c r="I51" s="9" t="n">
        <v>1922945923</v>
      </c>
    </row>
    <row r="54" customFormat="false" ht="15" hidden="false" customHeight="false" outlineLevel="0" collapsed="false">
      <c r="A54" s="1" t="s">
        <v>60</v>
      </c>
      <c r="B54" s="2" t="s">
        <v>55</v>
      </c>
      <c r="C54" s="2" t="s">
        <v>56</v>
      </c>
      <c r="D54" s="2" t="s">
        <v>57</v>
      </c>
      <c r="E54" s="2" t="s">
        <v>58</v>
      </c>
      <c r="F54" s="2" t="s">
        <v>59</v>
      </c>
    </row>
    <row r="55" customFormat="false" ht="15" hidden="false" customHeight="false" outlineLevel="0" collapsed="false">
      <c r="A55" s="4" t="s">
        <v>9</v>
      </c>
      <c r="B55" s="10" t="n">
        <v>0.0118791133053653</v>
      </c>
      <c r="C55" s="10" t="n">
        <v>0.197230763587115</v>
      </c>
      <c r="D55" s="10" t="n">
        <v>0.483726817295247</v>
      </c>
      <c r="E55" s="10" t="n">
        <v>0.312198570300676</v>
      </c>
      <c r="F55" s="10" t="n">
        <v>0.204074612404077</v>
      </c>
    </row>
    <row r="56" customFormat="false" ht="15" hidden="false" customHeight="false" outlineLevel="0" collapsed="false">
      <c r="A56" s="4" t="s">
        <v>10</v>
      </c>
      <c r="B56" s="10" t="n">
        <v>0.00379848552329638</v>
      </c>
      <c r="C56" s="10" t="n">
        <v>0.0280775006456004</v>
      </c>
      <c r="D56" s="10" t="n">
        <v>0.408672829586827</v>
      </c>
      <c r="E56" s="10" t="n">
        <v>0.371587627479443</v>
      </c>
      <c r="F56" s="10" t="n">
        <v>0.21973954293373</v>
      </c>
    </row>
    <row r="57" customFormat="false" ht="15" hidden="false" customHeight="false" outlineLevel="0" collapsed="false">
      <c r="A57" s="4" t="s">
        <v>11</v>
      </c>
      <c r="B57" s="10" t="n">
        <v>0.00411024821092505</v>
      </c>
      <c r="C57" s="10" t="n">
        <v>0.212898845780613</v>
      </c>
      <c r="D57" s="10" t="n">
        <v>0.381980642126846</v>
      </c>
      <c r="E57" s="10" t="n">
        <v>0.420777005138754</v>
      </c>
      <c r="F57" s="10" t="n">
        <v>0.197242352734399</v>
      </c>
    </row>
    <row r="58" customFormat="false" ht="15" hidden="false" customHeight="false" outlineLevel="0" collapsed="false">
      <c r="A58" s="4" t="s">
        <v>12</v>
      </c>
      <c r="B58" s="10" t="n">
        <v>0.0045608555871826</v>
      </c>
      <c r="C58" s="10" t="n">
        <v>0.0202205350150542</v>
      </c>
      <c r="D58" s="10" t="n">
        <v>0.464889597726895</v>
      </c>
      <c r="E58" s="10" t="n">
        <v>0.442159968600541</v>
      </c>
      <c r="F58" s="10" t="n">
        <v>0.0929504336725648</v>
      </c>
    </row>
    <row r="59" customFormat="false" ht="15" hidden="false" customHeight="false" outlineLevel="0" collapsed="false">
      <c r="A59" s="4" t="s">
        <v>13</v>
      </c>
      <c r="B59" s="10" t="n">
        <v>0.000111419396442719</v>
      </c>
      <c r="C59" s="10" t="n">
        <v>0</v>
      </c>
      <c r="D59" s="10" t="n">
        <v>0.144851570476631</v>
      </c>
      <c r="E59" s="10" t="n">
        <v>0.362230142656254</v>
      </c>
      <c r="F59" s="10" t="n">
        <v>0.492918286867115</v>
      </c>
    </row>
    <row r="60" customFormat="false" ht="15" hidden="false" customHeight="false" outlineLevel="0" collapsed="false">
      <c r="A60" s="4" t="s">
        <v>14</v>
      </c>
      <c r="B60" s="10" t="n">
        <v>0.00329634642572554</v>
      </c>
      <c r="C60" s="10" t="n">
        <v>0</v>
      </c>
      <c r="D60" s="10" t="n">
        <v>0.565382199636195</v>
      </c>
      <c r="E60" s="10" t="n">
        <v>0.16439934036473</v>
      </c>
      <c r="F60" s="10" t="n">
        <v>0.270218459999076</v>
      </c>
    </row>
    <row r="61" customFormat="false" ht="15" hidden="false" customHeight="false" outlineLevel="0" collapsed="false">
      <c r="A61" s="4" t="s">
        <v>15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</row>
    <row r="62" customFormat="false" ht="15" hidden="false" customHeight="false" outlineLevel="0" collapsed="false">
      <c r="A62" s="4" t="s">
        <v>16</v>
      </c>
      <c r="B62" s="10" t="n">
        <v>0.220327164980132</v>
      </c>
      <c r="C62" s="10" t="n">
        <v>0.00223920787216723</v>
      </c>
      <c r="D62" s="10" t="n">
        <v>0.637067787960598</v>
      </c>
      <c r="E62" s="10" t="n">
        <v>0.195040896580545</v>
      </c>
      <c r="F62" s="10" t="n">
        <v>0.167891315458857</v>
      </c>
    </row>
    <row r="63" customFormat="false" ht="15" hidden="false" customHeight="false" outlineLevel="0" collapsed="false">
      <c r="A63" s="4" t="s">
        <v>17</v>
      </c>
      <c r="B63" s="10" t="n">
        <v>0.066133489418409</v>
      </c>
      <c r="C63" s="10" t="n">
        <v>0</v>
      </c>
      <c r="D63" s="10" t="n">
        <v>0.267561043906501</v>
      </c>
      <c r="E63" s="10" t="n">
        <v>0.150907731139419</v>
      </c>
      <c r="F63" s="10" t="n">
        <v>0.58153122495408</v>
      </c>
    </row>
    <row r="64" customFormat="false" ht="26.25" hidden="false" customHeight="false" outlineLevel="0" collapsed="false">
      <c r="A64" s="4" t="s">
        <v>18</v>
      </c>
      <c r="B64" s="10" t="n">
        <v>0.00191786455934938</v>
      </c>
      <c r="C64" s="10" t="n">
        <v>0.00415372327073252</v>
      </c>
      <c r="D64" s="10" t="n">
        <v>0.430025138379455</v>
      </c>
      <c r="E64" s="10" t="n">
        <v>0.258465685890104</v>
      </c>
      <c r="F64" s="10" t="n">
        <v>0.311509175730441</v>
      </c>
    </row>
    <row r="65" customFormat="false" ht="15" hidden="false" customHeight="false" outlineLevel="0" collapsed="false">
      <c r="A65" s="4" t="s">
        <v>19</v>
      </c>
      <c r="B65" s="10" t="n">
        <v>0.00360860729318129</v>
      </c>
      <c r="C65" s="10" t="n">
        <v>0</v>
      </c>
      <c r="D65" s="10" t="n">
        <v>0.0524319941970576</v>
      </c>
      <c r="E65" s="10" t="n">
        <v>0.401176672058285</v>
      </c>
      <c r="F65" s="10" t="n">
        <v>0.546391333744658</v>
      </c>
    </row>
    <row r="66" customFormat="false" ht="15" hidden="false" customHeight="false" outlineLevel="0" collapsed="false">
      <c r="A66" s="4" t="s">
        <v>20</v>
      </c>
      <c r="B66" s="10" t="n">
        <v>0.000958923575213977</v>
      </c>
      <c r="C66" s="10" t="n">
        <v>0.0514268698175755</v>
      </c>
      <c r="D66" s="10" t="n">
        <v>0.589654335839697</v>
      </c>
      <c r="E66" s="10" t="n">
        <v>0.247489401541345</v>
      </c>
      <c r="F66" s="10" t="n">
        <v>0.162856262618958</v>
      </c>
    </row>
    <row r="67" customFormat="false" ht="15" hidden="false" customHeight="false" outlineLevel="0" collapsed="false">
      <c r="A67" s="4" t="s">
        <v>21</v>
      </c>
      <c r="B67" s="10" t="n">
        <v>0.0103784173068692</v>
      </c>
      <c r="C67" s="10" t="n">
        <v>0.0248113537546437</v>
      </c>
      <c r="D67" s="10" t="n">
        <v>0.615772241883452</v>
      </c>
      <c r="E67" s="10" t="n">
        <v>0.195736127222008</v>
      </c>
      <c r="F67" s="10" t="n">
        <v>0.18849163089454</v>
      </c>
    </row>
    <row r="68" customFormat="false" ht="15" hidden="false" customHeight="false" outlineLevel="0" collapsed="false">
      <c r="A68" s="4" t="s">
        <v>22</v>
      </c>
      <c r="B68" s="10" t="n">
        <v>0.00712918883867904</v>
      </c>
      <c r="C68" s="10" t="n">
        <v>0.0431877823558436</v>
      </c>
      <c r="D68" s="10" t="n">
        <v>0.584637177504295</v>
      </c>
      <c r="E68" s="10" t="n">
        <v>0.207101911164056</v>
      </c>
      <c r="F68" s="10" t="n">
        <v>0.208260911331648</v>
      </c>
    </row>
    <row r="69" customFormat="false" ht="15" hidden="false" customHeight="false" outlineLevel="0" collapsed="false">
      <c r="A69" s="4" t="s">
        <v>23</v>
      </c>
      <c r="B69" s="10" t="n">
        <v>0.000568603841318455</v>
      </c>
      <c r="C69" s="10" t="n">
        <v>0.14780212585689</v>
      </c>
      <c r="D69" s="10" t="n">
        <v>0.304821679626509</v>
      </c>
      <c r="E69" s="10" t="n">
        <v>0.318588264278062</v>
      </c>
      <c r="F69" s="10" t="n">
        <v>0.376590056095429</v>
      </c>
    </row>
    <row r="70" customFormat="false" ht="15" hidden="false" customHeight="false" outlineLevel="0" collapsed="false">
      <c r="A70" s="4" t="s">
        <v>24</v>
      </c>
      <c r="B70" s="10" t="n">
        <v>0.00205043251062725</v>
      </c>
      <c r="C70" s="10" t="n">
        <v>0</v>
      </c>
      <c r="D70" s="10" t="n">
        <v>0.47468306199707</v>
      </c>
      <c r="E70" s="10" t="n">
        <v>0.162596064882932</v>
      </c>
      <c r="F70" s="10" t="n">
        <v>0.362720873119998</v>
      </c>
    </row>
    <row r="71" customFormat="false" ht="15" hidden="false" customHeight="false" outlineLevel="0" collapsed="false">
      <c r="A71" s="4" t="s">
        <v>25</v>
      </c>
      <c r="B71" s="10" t="n">
        <v>0.00359170859548641</v>
      </c>
      <c r="C71" s="10" t="n">
        <v>0.0100179045423959</v>
      </c>
      <c r="D71" s="10" t="n">
        <v>0.361581603280368</v>
      </c>
      <c r="E71" s="10" t="n">
        <v>0.101629311011188</v>
      </c>
      <c r="F71" s="10" t="n">
        <v>0.536789085708444</v>
      </c>
    </row>
    <row r="72" customFormat="false" ht="15" hidden="false" customHeight="false" outlineLevel="0" collapsed="false">
      <c r="A72" s="4" t="s">
        <v>26</v>
      </c>
      <c r="B72" s="10" t="n">
        <v>0.00826229568016353</v>
      </c>
      <c r="C72" s="10" t="n">
        <v>0.438439581393964</v>
      </c>
      <c r="D72" s="10" t="n">
        <v>0.854945835534311</v>
      </c>
      <c r="E72" s="10" t="n">
        <v>0.286344542250825</v>
      </c>
      <c r="F72" s="10" t="n">
        <v>-0.141290377785136</v>
      </c>
    </row>
    <row r="73" customFormat="false" ht="15" hidden="false" customHeight="false" outlineLevel="0" collapsed="false">
      <c r="A73" s="4" t="s">
        <v>27</v>
      </c>
      <c r="B73" s="10" t="n">
        <v>0.000246999310108094</v>
      </c>
      <c r="C73" s="10" t="n">
        <v>0.0377950145085833</v>
      </c>
      <c r="D73" s="10" t="n">
        <v>0.814019976771196</v>
      </c>
      <c r="E73" s="10" t="n">
        <v>0.0554304297328688</v>
      </c>
      <c r="F73" s="10" t="n">
        <v>0.130549593495935</v>
      </c>
    </row>
    <row r="74" customFormat="false" ht="15" hidden="false" customHeight="false" outlineLevel="0" collapsed="false">
      <c r="A74" s="4" t="s">
        <v>28</v>
      </c>
      <c r="B74" s="10" t="n">
        <v>0.000293475765312341</v>
      </c>
      <c r="C74" s="10" t="n">
        <v>0.0545507048049405</v>
      </c>
      <c r="D74" s="10" t="n">
        <v>0.781952100291391</v>
      </c>
      <c r="E74" s="10" t="n">
        <v>0.373145368528618</v>
      </c>
      <c r="F74" s="10" t="n">
        <v>-0.155097468820009</v>
      </c>
    </row>
    <row r="75" customFormat="false" ht="15" hidden="false" customHeight="false" outlineLevel="0" collapsed="false">
      <c r="A75" s="4" t="s">
        <v>29</v>
      </c>
      <c r="B75" s="10" t="n">
        <v>0.0348495697978833</v>
      </c>
      <c r="C75" s="10" t="n">
        <v>0.0212625149718133</v>
      </c>
      <c r="D75" s="10" t="n">
        <v>0.591921155554923</v>
      </c>
      <c r="E75" s="10" t="n">
        <v>0.107906890997643</v>
      </c>
      <c r="F75" s="10" t="n">
        <v>0.300171953447435</v>
      </c>
    </row>
    <row r="76" customFormat="false" ht="15" hidden="false" customHeight="false" outlineLevel="0" collapsed="false">
      <c r="A76" s="4" t="s">
        <v>30</v>
      </c>
      <c r="B76" s="10" t="n">
        <v>0.0370455463661679</v>
      </c>
      <c r="C76" s="10" t="n">
        <v>0.0223266692285202</v>
      </c>
      <c r="D76" s="10" t="n">
        <v>0.503010388062491</v>
      </c>
      <c r="E76" s="10" t="n">
        <v>0.25140812562404</v>
      </c>
      <c r="F76" s="10" t="n">
        <v>0.245581486313469</v>
      </c>
    </row>
    <row r="77" customFormat="false" ht="15" hidden="false" customHeight="false" outlineLevel="0" collapsed="false">
      <c r="A77" s="4" t="s">
        <v>31</v>
      </c>
      <c r="B77" s="10" t="n">
        <v>0.00037754377536743</v>
      </c>
      <c r="C77" s="10" t="n">
        <v>0.000690214984567315</v>
      </c>
      <c r="D77" s="10" t="n">
        <v>-0.0281052862358515</v>
      </c>
      <c r="E77" s="10" t="n">
        <v>1.11359111659557</v>
      </c>
      <c r="F77" s="10" t="n">
        <v>-0.0854858303597169</v>
      </c>
    </row>
    <row r="78" customFormat="false" ht="15" hidden="false" customHeight="false" outlineLevel="0" collapsed="false">
      <c r="A78" s="4" t="s">
        <v>32</v>
      </c>
      <c r="B78" s="10" t="n">
        <v>0.142556351371905</v>
      </c>
      <c r="C78" s="10" t="n">
        <v>0.0114893163222769</v>
      </c>
      <c r="D78" s="10" t="n">
        <v>0.366995360367347</v>
      </c>
      <c r="E78" s="10" t="n">
        <v>0.121908385330606</v>
      </c>
      <c r="F78" s="10" t="n">
        <v>0.511096254302047</v>
      </c>
    </row>
    <row r="79" customFormat="false" ht="15" hidden="false" customHeight="false" outlineLevel="0" collapsed="false">
      <c r="A79" s="4" t="s">
        <v>33</v>
      </c>
      <c r="B79" s="10" t="n">
        <v>0.00692212088625799</v>
      </c>
      <c r="C79" s="10" t="n">
        <v>0.089443949464745</v>
      </c>
      <c r="D79" s="10" t="n">
        <v>0.543493574950347</v>
      </c>
      <c r="E79" s="10" t="n">
        <v>0.274068935300688</v>
      </c>
      <c r="F79" s="10" t="n">
        <v>0.182437489748965</v>
      </c>
    </row>
    <row r="80" customFormat="false" ht="15" hidden="false" customHeight="false" outlineLevel="0" collapsed="false">
      <c r="A80" s="4" t="s">
        <v>34</v>
      </c>
      <c r="B80" s="10" t="n">
        <v>0.186017932957118</v>
      </c>
      <c r="C80" s="10" t="n">
        <v>0.0121594525743528</v>
      </c>
      <c r="D80" s="10" t="n">
        <v>0.427108591406378</v>
      </c>
      <c r="E80" s="10" t="n">
        <v>0.339786421604468</v>
      </c>
      <c r="F80" s="10" t="n">
        <v>0.233104986989155</v>
      </c>
    </row>
    <row r="81" customFormat="false" ht="15" hidden="false" customHeight="false" outlineLevel="0" collapsed="false">
      <c r="A81" s="4" t="s">
        <v>35</v>
      </c>
      <c r="B81" s="10" t="n">
        <v>0.00504535802397404</v>
      </c>
      <c r="C81" s="10" t="n">
        <v>0.0159586568784931</v>
      </c>
      <c r="D81" s="10" t="n">
        <v>0.388017752922842</v>
      </c>
      <c r="E81" s="10" t="n">
        <v>0.341185117667532</v>
      </c>
      <c r="F81" s="10" t="n">
        <v>0.270797129409626</v>
      </c>
    </row>
    <row r="82" customFormat="false" ht="15" hidden="false" customHeight="false" outlineLevel="0" collapsed="false">
      <c r="A82" s="4" t="s">
        <v>36</v>
      </c>
      <c r="B82" s="10" t="n">
        <v>0.00102382042113218</v>
      </c>
      <c r="C82" s="10" t="n">
        <v>0</v>
      </c>
      <c r="D82" s="10" t="n">
        <v>0.464260574468538</v>
      </c>
      <c r="E82" s="10" t="n">
        <v>0.199172731601415</v>
      </c>
      <c r="F82" s="10" t="n">
        <v>0.336566693930047</v>
      </c>
    </row>
    <row r="83" customFormat="false" ht="15" hidden="false" customHeight="false" outlineLevel="0" collapsed="false">
      <c r="A83" s="4" t="s">
        <v>37</v>
      </c>
      <c r="B83" s="10" t="n">
        <v>0.0495906465010588</v>
      </c>
      <c r="C83" s="10" t="n">
        <v>0.016841943362988</v>
      </c>
      <c r="D83" s="10" t="n">
        <v>0.543001119459759</v>
      </c>
      <c r="E83" s="10" t="n">
        <v>0.319403519619148</v>
      </c>
      <c r="F83" s="10" t="n">
        <v>0.137595360921094</v>
      </c>
    </row>
    <row r="84" customFormat="false" ht="15" hidden="false" customHeight="false" outlineLevel="0" collapsed="false">
      <c r="A84" s="4" t="s">
        <v>38</v>
      </c>
      <c r="B84" s="10" t="n">
        <v>0.000308640797208986</v>
      </c>
      <c r="C84" s="10" t="n">
        <v>0.165804803516842</v>
      </c>
      <c r="D84" s="10" t="n">
        <v>0.355723588045816</v>
      </c>
      <c r="E84" s="10" t="n">
        <v>0.246344733725956</v>
      </c>
      <c r="F84" s="10" t="n">
        <v>0.397931678228227</v>
      </c>
    </row>
    <row r="85" customFormat="false" ht="15" hidden="false" customHeight="false" outlineLevel="0" collapsed="false">
      <c r="A85" s="4" t="s">
        <v>39</v>
      </c>
      <c r="B85" s="10" t="n">
        <v>0.00665173285444396</v>
      </c>
      <c r="C85" s="10" t="n">
        <v>0.045675752803693</v>
      </c>
      <c r="D85" s="10" t="n">
        <v>0.466445110851772</v>
      </c>
      <c r="E85" s="10" t="n">
        <v>0.315663301966795</v>
      </c>
      <c r="F85" s="10" t="n">
        <v>0.217891587181434</v>
      </c>
    </row>
    <row r="86" customFormat="false" ht="15" hidden="false" customHeight="false" outlineLevel="0" collapsed="false">
      <c r="A86" s="4" t="s">
        <v>40</v>
      </c>
      <c r="B86" s="10" t="n">
        <v>0.00253485677150736</v>
      </c>
      <c r="C86" s="10" t="n">
        <v>0.0880449263796399</v>
      </c>
      <c r="D86" s="10" t="n">
        <v>0.363232780494036</v>
      </c>
      <c r="E86" s="10" t="n">
        <v>0.395932884958097</v>
      </c>
      <c r="F86" s="10" t="n">
        <v>0.240834334547867</v>
      </c>
    </row>
    <row r="87" customFormat="false" ht="15" hidden="false" customHeight="false" outlineLevel="0" collapsed="false">
      <c r="A87" s="4" t="s">
        <v>41</v>
      </c>
      <c r="B87" s="10" t="n">
        <v>0.000310639538471265</v>
      </c>
      <c r="C87" s="10" t="n">
        <v>0.174349029377389</v>
      </c>
      <c r="D87" s="10" t="n">
        <v>2.49616540486909</v>
      </c>
      <c r="E87" s="10" t="n">
        <v>0.07190286776046</v>
      </c>
      <c r="F87" s="10" t="n">
        <v>-1.56806827262955</v>
      </c>
    </row>
    <row r="88" customFormat="false" ht="15" hidden="false" customHeight="false" outlineLevel="0" collapsed="false">
      <c r="A88" s="4" t="s">
        <v>42</v>
      </c>
      <c r="B88" s="10" t="n">
        <v>0.0140016578386679</v>
      </c>
      <c r="C88" s="10" t="n">
        <v>0.012808766889268</v>
      </c>
      <c r="D88" s="10" t="n">
        <v>0.343032172573448</v>
      </c>
      <c r="E88" s="10" t="n">
        <v>0.280138491530067</v>
      </c>
      <c r="F88" s="10" t="n">
        <v>0.376829335896485</v>
      </c>
    </row>
    <row r="89" customFormat="false" ht="15" hidden="false" customHeight="false" outlineLevel="0" collapsed="false">
      <c r="A89" s="4" t="s">
        <v>43</v>
      </c>
      <c r="B89" s="10" t="n">
        <v>0.00547385628899578</v>
      </c>
      <c r="C89" s="10" t="n">
        <v>0.128369938461524</v>
      </c>
      <c r="D89" s="10" t="n">
        <v>1.75759566846305</v>
      </c>
      <c r="E89" s="10" t="n">
        <v>-0.403821118936043</v>
      </c>
      <c r="F89" s="10" t="n">
        <v>-0.353774549527007</v>
      </c>
    </row>
    <row r="90" customFormat="false" ht="15" hidden="false" customHeight="false" outlineLevel="0" collapsed="false">
      <c r="A90" s="4" t="s">
        <v>44</v>
      </c>
      <c r="B90" s="10" t="n">
        <v>0.00446299938288483</v>
      </c>
      <c r="C90" s="10" t="n">
        <v>0.000161646915395859</v>
      </c>
      <c r="D90" s="10" t="n">
        <v>0.0854228876152469</v>
      </c>
      <c r="E90" s="10" t="n">
        <v>0.27450313082013</v>
      </c>
      <c r="F90" s="10" t="n">
        <v>0.640073981564623</v>
      </c>
    </row>
    <row r="91" customFormat="false" ht="15" hidden="false" customHeight="false" outlineLevel="0" collapsed="false">
      <c r="A91" s="4" t="s">
        <v>45</v>
      </c>
      <c r="B91" s="10" t="n">
        <v>0.00341623630259958</v>
      </c>
      <c r="C91" s="10" t="n">
        <v>0.0452470718078913</v>
      </c>
      <c r="D91" s="10" t="n">
        <v>0.700829334723902</v>
      </c>
      <c r="E91" s="10" t="n">
        <v>0.245022869826235</v>
      </c>
      <c r="F91" s="10" t="n">
        <v>0.0541477954498626</v>
      </c>
    </row>
    <row r="92" customFormat="false" ht="15" hidden="false" customHeight="false" outlineLevel="0" collapsed="false">
      <c r="A92" s="4" t="s">
        <v>46</v>
      </c>
      <c r="B92" s="10" t="n">
        <v>0.00245234658619507</v>
      </c>
      <c r="C92" s="10" t="n">
        <v>0.129567740532702</v>
      </c>
      <c r="D92" s="10" t="n">
        <v>0.0473705244657102</v>
      </c>
      <c r="E92" s="10" t="n">
        <v>0.0471873117874942</v>
      </c>
      <c r="F92" s="10" t="n">
        <v>0.905442163746796</v>
      </c>
    </row>
    <row r="93" customFormat="false" ht="15" hidden="false" customHeight="false" outlineLevel="0" collapsed="false">
      <c r="A93" s="4" t="s">
        <v>47</v>
      </c>
      <c r="B93" s="10" t="n">
        <v>0.00499835097988143</v>
      </c>
      <c r="C93" s="10" t="n">
        <v>0.0613592901651173</v>
      </c>
      <c r="D93" s="10" t="n">
        <v>0.278108596885889</v>
      </c>
      <c r="E93" s="10" t="n">
        <v>0.248244094511343</v>
      </c>
      <c r="F93" s="10" t="n">
        <v>0.473647308602767</v>
      </c>
    </row>
    <row r="94" customFormat="false" ht="15" hidden="false" customHeight="false" outlineLevel="0" collapsed="false">
      <c r="A94" s="4" t="s">
        <v>48</v>
      </c>
      <c r="B94" s="10" t="n">
        <v>0.0275680163270089</v>
      </c>
      <c r="C94" s="10" t="n">
        <v>0.0485426774020199</v>
      </c>
      <c r="D94" s="10" t="n">
        <v>1.12099279064771</v>
      </c>
      <c r="E94" s="10" t="n">
        <v>0.428051700700032</v>
      </c>
      <c r="F94" s="10" t="n">
        <v>-0.549044491347738</v>
      </c>
    </row>
    <row r="95" customFormat="false" ht="15" hidden="false" customHeight="false" outlineLevel="0" collapsed="false">
      <c r="A95" s="4" t="s">
        <v>49</v>
      </c>
      <c r="B95" s="10" t="n">
        <v>0.0145997037792967</v>
      </c>
      <c r="C95" s="10" t="n">
        <v>0.0127074805839791</v>
      </c>
      <c r="D95" s="10" t="n">
        <v>0.633763484160641</v>
      </c>
      <c r="E95" s="10" t="n">
        <v>0.314655836495697</v>
      </c>
      <c r="F95" s="10" t="n">
        <v>0.0515806793436616</v>
      </c>
    </row>
    <row r="96" customFormat="false" ht="15" hidden="false" customHeight="false" outlineLevel="0" collapsed="false">
      <c r="A96" s="4" t="s">
        <v>50</v>
      </c>
      <c r="B96" s="10" t="n">
        <v>0.0149115215404315</v>
      </c>
      <c r="C96" s="10" t="n">
        <v>0.00118390673096762</v>
      </c>
      <c r="D96" s="10" t="n">
        <v>0.500259684207006</v>
      </c>
      <c r="E96" s="10" t="n">
        <v>0.106487123968307</v>
      </c>
      <c r="F96" s="10" t="n">
        <v>0.393253191824687</v>
      </c>
    </row>
    <row r="97" customFormat="false" ht="15" hidden="false" customHeight="false" outlineLevel="0" collapsed="false">
      <c r="A97" s="4" t="s">
        <v>51</v>
      </c>
      <c r="B97" s="10" t="n">
        <v>0.000574912330790312</v>
      </c>
      <c r="C97" s="10" t="n">
        <v>0.139140061441867</v>
      </c>
      <c r="D97" s="10" t="n">
        <v>0.481051207262746</v>
      </c>
      <c r="E97" s="10" t="n">
        <v>0.179191075822556</v>
      </c>
      <c r="F97" s="10" t="n">
        <v>0.339757716914698</v>
      </c>
    </row>
    <row r="98" customFormat="false" ht="26.25" hidden="false" customHeight="false" outlineLevel="0" collapsed="false">
      <c r="A98" s="4" t="s">
        <v>52</v>
      </c>
      <c r="B98" s="10" t="n">
        <v>0.080827807510465</v>
      </c>
      <c r="C98" s="10" t="n">
        <v>0.0219746385072255</v>
      </c>
      <c r="D98" s="10" t="n">
        <v>0.384148884289399</v>
      </c>
      <c r="E98" s="10" t="n">
        <v>0.685506755175043</v>
      </c>
      <c r="F98" s="10" t="n">
        <v>-0.0696556394644422</v>
      </c>
    </row>
    <row r="99" customFormat="false" ht="15" hidden="false" customHeight="false" outlineLevel="0" collapsed="false">
      <c r="A99" s="4" t="s">
        <v>53</v>
      </c>
      <c r="B99" s="10" t="n">
        <v>0.000254190946499783</v>
      </c>
      <c r="C99" s="10" t="n">
        <v>0.000637925145234579</v>
      </c>
      <c r="D99" s="10" t="n">
        <v>-1.32815184124981</v>
      </c>
      <c r="E99" s="10" t="n">
        <v>-0.00965063894200517</v>
      </c>
      <c r="F99" s="10" t="n">
        <v>2.33780248019181</v>
      </c>
    </row>
    <row r="100" customFormat="false" ht="15" hidden="false" customHeight="false" outlineLevel="0" collapsed="false">
      <c r="A100" s="7" t="s">
        <v>54</v>
      </c>
      <c r="B100" s="11" t="n">
        <v>1</v>
      </c>
      <c r="C100" s="11" t="n">
        <v>0.0209955742118035</v>
      </c>
      <c r="D100" s="11" t="n">
        <v>0.479354026895159</v>
      </c>
      <c r="E100" s="11" t="n">
        <v>0.268333040034153</v>
      </c>
      <c r="F100" s="12" t="n">
        <v>0.2523129330706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3" min="2" style="0" width="20.7"/>
  </cols>
  <sheetData>
    <row r="5" customFormat="false" ht="15" hidden="false" customHeight="false" outlineLevel="0" collapsed="false">
      <c r="A5" s="13" t="s">
        <v>61</v>
      </c>
      <c r="B5" s="14"/>
      <c r="C5" s="14"/>
      <c r="D5" s="14"/>
      <c r="E5" s="14"/>
      <c r="F5" s="14"/>
    </row>
    <row r="6" customFormat="false" ht="15" hidden="false" customHeight="false" outlineLevel="0" collapsed="false">
      <c r="A6" s="13" t="s">
        <v>62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3" t="s">
        <v>63</v>
      </c>
      <c r="B7" s="14"/>
      <c r="C7" s="14"/>
      <c r="D7" s="14"/>
      <c r="E7" s="14"/>
      <c r="F7" s="14"/>
    </row>
    <row r="8" customFormat="false" ht="15" hidden="false" customHeight="false" outlineLevel="0" collapsed="false">
      <c r="A8" s="13" t="s">
        <v>64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5"/>
      <c r="B9" s="16" t="n">
        <v>2011</v>
      </c>
      <c r="C9" s="16" t="s">
        <v>65</v>
      </c>
      <c r="D9" s="16" t="n">
        <v>2012</v>
      </c>
      <c r="E9" s="16" t="s">
        <v>65</v>
      </c>
      <c r="F9" s="17" t="s">
        <v>66</v>
      </c>
    </row>
    <row r="10" customFormat="false" ht="15" hidden="false" customHeight="false" outlineLevel="0" collapsed="false">
      <c r="A10" s="14" t="s">
        <v>67</v>
      </c>
      <c r="B10" s="18" t="n">
        <v>9133248182</v>
      </c>
      <c r="C10" s="19" t="n">
        <v>1</v>
      </c>
      <c r="D10" s="18" t="n">
        <v>9827343089</v>
      </c>
      <c r="E10" s="19" t="n">
        <v>1</v>
      </c>
      <c r="F10" s="19" t="n">
        <v>0.0759965012631472</v>
      </c>
    </row>
    <row r="11" customFormat="false" ht="15" hidden="false" customHeight="false" outlineLevel="0" collapsed="false">
      <c r="A11" s="14" t="s">
        <v>68</v>
      </c>
      <c r="B11" s="18" t="n">
        <v>191757790</v>
      </c>
      <c r="C11" s="19" t="n">
        <v>0.0209955742118035</v>
      </c>
      <c r="D11" s="18" t="n">
        <v>192020170</v>
      </c>
      <c r="E11" s="19" t="n">
        <v>0.0195393778624594</v>
      </c>
      <c r="F11" s="19" t="n">
        <v>0.001368288610335</v>
      </c>
    </row>
    <row r="12" customFormat="false" ht="15" hidden="false" customHeight="false" outlineLevel="0" collapsed="false">
      <c r="A12" s="14" t="s">
        <v>69</v>
      </c>
      <c r="B12" s="18" t="n">
        <v>8941490392</v>
      </c>
      <c r="C12" s="19" t="n">
        <v>0.979004425788197</v>
      </c>
      <c r="D12" s="18" t="n">
        <v>9635322919</v>
      </c>
      <c r="E12" s="19" t="n">
        <v>0.980460622137541</v>
      </c>
      <c r="F12" s="19" t="n">
        <v>0.0775969661188447</v>
      </c>
    </row>
    <row r="13" customFormat="false" ht="15" hidden="false" customHeight="false" outlineLevel="0" collapsed="false">
      <c r="A13" s="14" t="s">
        <v>70</v>
      </c>
      <c r="B13" s="18" t="n">
        <v>1320216684</v>
      </c>
      <c r="C13" s="19" t="n">
        <v>0.144550619636277</v>
      </c>
      <c r="D13" s="18" t="n">
        <v>1258816338</v>
      </c>
      <c r="E13" s="19" t="n">
        <v>0.128093252326667</v>
      </c>
      <c r="F13" s="19" t="n">
        <v>-0.0465077791730134</v>
      </c>
    </row>
    <row r="14" customFormat="false" ht="15" hidden="false" customHeight="false" outlineLevel="0" collapsed="false">
      <c r="A14" s="14" t="s">
        <v>71</v>
      </c>
      <c r="B14" s="18" t="n">
        <v>7621273708</v>
      </c>
      <c r="C14" s="19" t="n">
        <v>1</v>
      </c>
      <c r="D14" s="18" t="n">
        <v>8376506581</v>
      </c>
      <c r="E14" s="19" t="n">
        <v>1</v>
      </c>
      <c r="F14" s="19" t="n">
        <v>0.0990953614757646</v>
      </c>
    </row>
    <row r="15" customFormat="false" ht="15" hidden="false" customHeight="false" outlineLevel="0" collapsed="false">
      <c r="A15" s="14" t="s">
        <v>72</v>
      </c>
      <c r="B15" s="18" t="n">
        <v>3653288242</v>
      </c>
      <c r="C15" s="19" t="n">
        <v>0.479354026895159</v>
      </c>
      <c r="D15" s="18" t="n">
        <v>4088401180</v>
      </c>
      <c r="E15" s="19" t="n">
        <v>0.488079504321469</v>
      </c>
      <c r="F15" s="19" t="n">
        <v>0.119101726767061</v>
      </c>
    </row>
    <row r="16" customFormat="false" ht="15" hidden="false" customHeight="false" outlineLevel="0" collapsed="false">
      <c r="A16" s="14" t="s">
        <v>73</v>
      </c>
      <c r="B16" s="18" t="n">
        <v>2045039543</v>
      </c>
      <c r="C16" s="19" t="n">
        <v>0.268333040034153</v>
      </c>
      <c r="D16" s="18" t="n">
        <v>2134420435</v>
      </c>
      <c r="E16" s="19" t="n">
        <v>0.254810333443944</v>
      </c>
      <c r="F16" s="19" t="n">
        <v>0.0437061925310653</v>
      </c>
    </row>
    <row r="17" customFormat="false" ht="15" hidden="false" customHeight="false" outlineLevel="0" collapsed="false">
      <c r="A17" s="14" t="s">
        <v>74</v>
      </c>
      <c r="B17" s="18" t="n">
        <v>1922945923</v>
      </c>
      <c r="C17" s="19" t="n">
        <v>0.252312933070688</v>
      </c>
      <c r="D17" s="18" t="n">
        <v>2153684966</v>
      </c>
      <c r="E17" s="19" t="n">
        <v>0.257110162234588</v>
      </c>
      <c r="F17" s="19" t="n">
        <v>0.119992476252282</v>
      </c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2"/>
    </row>
    <row r="21" customFormat="false" ht="15" hidden="false" customHeight="false" outlineLevel="0" collapsed="false">
      <c r="A21" s="2" t="s">
        <v>55</v>
      </c>
      <c r="B21" s="2" t="n">
        <v>2011</v>
      </c>
      <c r="C21" s="2" t="n">
        <v>2012</v>
      </c>
      <c r="D21" s="2" t="s">
        <v>75</v>
      </c>
      <c r="G21" s="2" t="n">
        <v>2011</v>
      </c>
    </row>
    <row r="22" customFormat="false" ht="26.25" hidden="false" customHeight="false" outlineLevel="0" collapsed="false">
      <c r="A22" s="4" t="s">
        <v>16</v>
      </c>
      <c r="B22" s="10" t="n">
        <v>0.220327164980132</v>
      </c>
      <c r="C22" s="10" t="n">
        <v>0.233156374744331</v>
      </c>
      <c r="D22" s="10" t="n">
        <v>0.138649623593728</v>
      </c>
      <c r="F22" s="4" t="s">
        <v>16</v>
      </c>
      <c r="G22" s="23" t="n">
        <v>0.220327164980132</v>
      </c>
    </row>
    <row r="23" customFormat="false" ht="26.25" hidden="false" customHeight="false" outlineLevel="0" collapsed="false">
      <c r="A23" s="4" t="s">
        <v>34</v>
      </c>
      <c r="B23" s="10" t="n">
        <v>0.186017932957118</v>
      </c>
      <c r="C23" s="10" t="n">
        <v>0.181902611602207</v>
      </c>
      <c r="D23" s="10" t="n">
        <v>0.0521919609746631</v>
      </c>
      <c r="F23" s="4" t="s">
        <v>34</v>
      </c>
      <c r="G23" s="23" t="n">
        <v>0.186017932957118</v>
      </c>
    </row>
    <row r="24" customFormat="false" ht="26.25" hidden="false" customHeight="false" outlineLevel="0" collapsed="false">
      <c r="A24" s="4" t="s">
        <v>32</v>
      </c>
      <c r="B24" s="10" t="n">
        <v>0.142556351371905</v>
      </c>
      <c r="C24" s="10" t="n">
        <v>0.14723185899753</v>
      </c>
      <c r="D24" s="10" t="n">
        <v>0.111286614950736</v>
      </c>
      <c r="F24" s="4" t="s">
        <v>32</v>
      </c>
      <c r="G24" s="23" t="n">
        <v>0.142556351371905</v>
      </c>
    </row>
    <row r="25" customFormat="false" ht="39" hidden="false" customHeight="false" outlineLevel="0" collapsed="false">
      <c r="A25" s="4" t="s">
        <v>52</v>
      </c>
      <c r="B25" s="10" t="n">
        <v>0.080827807510465</v>
      </c>
      <c r="C25" s="10" t="n">
        <v>0.0771093710820174</v>
      </c>
      <c r="D25" s="10" t="n">
        <v>0.0264959059802552</v>
      </c>
      <c r="F25" s="4" t="s">
        <v>52</v>
      </c>
      <c r="G25" s="23" t="n">
        <v>0.080827807510465</v>
      </c>
    </row>
    <row r="26" customFormat="false" ht="15" hidden="false" customHeight="false" outlineLevel="0" collapsed="false">
      <c r="A26" s="4" t="s">
        <v>17</v>
      </c>
      <c r="B26" s="10" t="n">
        <v>0.066133489418409</v>
      </c>
      <c r="C26" s="10" t="n">
        <v>0.0675441900204935</v>
      </c>
      <c r="D26" s="10" t="n">
        <v>0.09894869878851</v>
      </c>
      <c r="F26" s="4" t="s">
        <v>17</v>
      </c>
      <c r="G26" s="23" t="n">
        <v>0.066133489418409</v>
      </c>
    </row>
    <row r="27" customFormat="false" ht="15" hidden="false" customHeight="false" outlineLevel="0" collapsed="false">
      <c r="A27" s="4" t="s">
        <v>30</v>
      </c>
      <c r="B27" s="10" t="n">
        <v>0.0370455463661679</v>
      </c>
      <c r="C27" s="10" t="n">
        <v>0.0450753501722993</v>
      </c>
      <c r="D27" s="10" t="n">
        <v>0.309224018434209</v>
      </c>
      <c r="F27" s="4" t="s">
        <v>30</v>
      </c>
      <c r="G27" s="23" t="n">
        <v>0.0370455463661679</v>
      </c>
    </row>
    <row r="28" customFormat="false" ht="15" hidden="false" customHeight="false" outlineLevel="0" collapsed="false">
      <c r="A28" s="4" t="s">
        <v>37</v>
      </c>
      <c r="B28" s="10" t="n">
        <v>0.0495906465010588</v>
      </c>
      <c r="C28" s="10" t="n">
        <v>0.0431958914180126</v>
      </c>
      <c r="D28" s="10" t="n">
        <v>-0.0627541418777038</v>
      </c>
      <c r="F28" s="4" t="s">
        <v>53</v>
      </c>
      <c r="G28" s="23" t="n">
        <v>0.267091707395804</v>
      </c>
    </row>
    <row r="29" customFormat="false" ht="15" hidden="false" customHeight="false" outlineLevel="0" collapsed="false">
      <c r="A29" s="4" t="s">
        <v>29</v>
      </c>
      <c r="B29" s="10" t="n">
        <v>0.0348495697978833</v>
      </c>
      <c r="C29" s="10" t="n">
        <v>0.0280631431611149</v>
      </c>
      <c r="D29" s="10" t="n">
        <v>-0.13353754347807</v>
      </c>
    </row>
    <row r="30" customFormat="false" ht="15" hidden="false" customHeight="false" outlineLevel="0" collapsed="false">
      <c r="A30" s="4" t="s">
        <v>48</v>
      </c>
      <c r="B30" s="10" t="n">
        <v>0.0275680163270089</v>
      </c>
      <c r="C30" s="10" t="n">
        <v>0.0258500037802028</v>
      </c>
      <c r="D30" s="10" t="n">
        <v>0.00894142310438917</v>
      </c>
      <c r="G30" s="2" t="n">
        <v>2012</v>
      </c>
    </row>
    <row r="31" customFormat="false" ht="26.25" hidden="false" customHeight="false" outlineLevel="0" collapsed="false">
      <c r="A31" s="4" t="s">
        <v>50</v>
      </c>
      <c r="B31" s="10" t="n">
        <v>0.0149115215404315</v>
      </c>
      <c r="C31" s="10" t="n">
        <v>0.0151533834375526</v>
      </c>
      <c r="D31" s="10" t="n">
        <v>0.0934489493171948</v>
      </c>
      <c r="F31" s="4" t="s">
        <v>16</v>
      </c>
      <c r="G31" s="23" t="n">
        <v>0.233156374744331</v>
      </c>
    </row>
    <row r="32" customFormat="false" ht="26.25" hidden="false" customHeight="false" outlineLevel="0" collapsed="false">
      <c r="A32" s="4" t="s">
        <v>42</v>
      </c>
      <c r="B32" s="10" t="n">
        <v>0.0140016578386679</v>
      </c>
      <c r="C32" s="10" t="n">
        <v>0.0136743267008168</v>
      </c>
      <c r="D32" s="10" t="n">
        <v>0.0508418257853873</v>
      </c>
      <c r="F32" s="4" t="s">
        <v>34</v>
      </c>
      <c r="G32" s="23" t="n">
        <v>0.181902611602207</v>
      </c>
    </row>
    <row r="33" customFormat="false" ht="26.25" hidden="false" customHeight="false" outlineLevel="0" collapsed="false">
      <c r="A33" s="4" t="s">
        <v>49</v>
      </c>
      <c r="B33" s="10" t="n">
        <v>0.0145997037792967</v>
      </c>
      <c r="C33" s="10" t="n">
        <v>0.0104223971904111</v>
      </c>
      <c r="D33" s="10" t="n">
        <v>-0.23187051729364</v>
      </c>
      <c r="F33" s="4" t="s">
        <v>32</v>
      </c>
      <c r="G33" s="23" t="n">
        <v>0.14723185899753</v>
      </c>
    </row>
    <row r="34" customFormat="false" ht="39" hidden="false" customHeight="false" outlineLevel="0" collapsed="false">
      <c r="A34" s="4" t="s">
        <v>9</v>
      </c>
      <c r="B34" s="10" t="n">
        <v>0.0118791133053653</v>
      </c>
      <c r="C34" s="10" t="n">
        <v>0.0102598334144717</v>
      </c>
      <c r="D34" s="10" t="n">
        <v>-0.0706760198567877</v>
      </c>
      <c r="F34" s="4" t="s">
        <v>52</v>
      </c>
      <c r="G34" s="23" t="n">
        <v>0.0771093710820174</v>
      </c>
    </row>
    <row r="35" customFormat="false" ht="15" hidden="false" customHeight="false" outlineLevel="0" collapsed="false">
      <c r="A35" s="4" t="s">
        <v>21</v>
      </c>
      <c r="B35" s="10" t="n">
        <v>0.0103784173068692</v>
      </c>
      <c r="C35" s="10" t="n">
        <v>0.00868174065231315</v>
      </c>
      <c r="D35" s="10" t="n">
        <v>-0.0999087538540079</v>
      </c>
      <c r="F35" s="4" t="s">
        <v>17</v>
      </c>
      <c r="G35" s="23" t="n">
        <v>0.0675441900204935</v>
      </c>
    </row>
    <row r="36" customFormat="false" ht="15" hidden="false" customHeight="false" outlineLevel="0" collapsed="false">
      <c r="A36" s="4" t="s">
        <v>26</v>
      </c>
      <c r="B36" s="10" t="n">
        <v>0.00826229568016353</v>
      </c>
      <c r="C36" s="10" t="n">
        <v>0.00805798620062811</v>
      </c>
      <c r="D36" s="10" t="n">
        <v>0.0493893337560827</v>
      </c>
      <c r="F36" s="4" t="s">
        <v>30</v>
      </c>
      <c r="G36" s="23" t="n">
        <v>0.0450753501722993</v>
      </c>
    </row>
    <row r="37" customFormat="false" ht="15" hidden="false" customHeight="false" outlineLevel="0" collapsed="false">
      <c r="A37" s="4" t="s">
        <v>22</v>
      </c>
      <c r="B37" s="10" t="n">
        <v>0.00712918883867904</v>
      </c>
      <c r="C37" s="10" t="n">
        <v>0.00790236194022024</v>
      </c>
      <c r="D37" s="10" t="n">
        <v>0.192690219293943</v>
      </c>
      <c r="F37" s="4" t="s">
        <v>53</v>
      </c>
      <c r="G37" s="23" t="n">
        <v>0.247980243381121</v>
      </c>
    </row>
    <row r="38" customFormat="false" ht="15" hidden="false" customHeight="false" outlineLevel="0" collapsed="false">
      <c r="A38" s="4" t="s">
        <v>33</v>
      </c>
      <c r="B38" s="10" t="n">
        <v>0.00692212088625799</v>
      </c>
      <c r="C38" s="10" t="n">
        <v>0.0077699346922638</v>
      </c>
      <c r="D38" s="10" t="n">
        <v>0.207783377565158</v>
      </c>
    </row>
    <row r="39" customFormat="false" ht="15" hidden="false" customHeight="false" outlineLevel="0" collapsed="false">
      <c r="A39" s="4" t="s">
        <v>11</v>
      </c>
      <c r="B39" s="10" t="n">
        <v>0.00411024821092505</v>
      </c>
      <c r="C39" s="10" t="n">
        <v>0.00697175690107831</v>
      </c>
      <c r="D39" s="10" t="n">
        <v>0.825093193466571</v>
      </c>
    </row>
    <row r="40" customFormat="false" ht="15" hidden="false" customHeight="false" outlineLevel="0" collapsed="false">
      <c r="A40" s="4" t="s">
        <v>43</v>
      </c>
      <c r="B40" s="10" t="n">
        <v>0.00547385628899578</v>
      </c>
      <c r="C40" s="10" t="n">
        <v>0.00648336029616357</v>
      </c>
      <c r="D40" s="10" t="n">
        <v>0.274434809171837</v>
      </c>
    </row>
    <row r="41" customFormat="false" ht="15" hidden="false" customHeight="false" outlineLevel="0" collapsed="false">
      <c r="A41" s="4" t="s">
        <v>39</v>
      </c>
      <c r="B41" s="10" t="n">
        <v>0.00665173285444396</v>
      </c>
      <c r="C41" s="10" t="n">
        <v>0.00607074907833209</v>
      </c>
      <c r="D41" s="10" t="n">
        <v>-0.0179844994875635</v>
      </c>
    </row>
    <row r="42" customFormat="false" ht="15" hidden="false" customHeight="false" outlineLevel="0" collapsed="false">
      <c r="A42" s="4" t="s">
        <v>47</v>
      </c>
      <c r="B42" s="10" t="n">
        <v>0.00499835097988143</v>
      </c>
      <c r="C42" s="10" t="n">
        <v>0.00532716966588852</v>
      </c>
      <c r="D42" s="10" t="n">
        <v>0.146781397545474</v>
      </c>
    </row>
    <row r="43" customFormat="false" ht="15" hidden="false" customHeight="false" outlineLevel="0" collapsed="false">
      <c r="A43" s="4" t="s">
        <v>35</v>
      </c>
      <c r="B43" s="10" t="n">
        <v>0.00504535802397404</v>
      </c>
      <c r="C43" s="10" t="n">
        <v>0.00458625669133795</v>
      </c>
      <c r="D43" s="10" t="n">
        <v>-0.0219135826782462</v>
      </c>
    </row>
    <row r="44" customFormat="false" ht="15" hidden="false" customHeight="false" outlineLevel="0" collapsed="false">
      <c r="A44" s="4" t="s">
        <v>12</v>
      </c>
      <c r="B44" s="10" t="n">
        <v>0.0045608555871826</v>
      </c>
      <c r="C44" s="10" t="n">
        <v>0.00412543457909593</v>
      </c>
      <c r="D44" s="10" t="n">
        <v>-0.0267279705649871</v>
      </c>
    </row>
    <row r="45" customFormat="false" ht="15" hidden="false" customHeight="false" outlineLevel="0" collapsed="false">
      <c r="A45" s="4" t="s">
        <v>44</v>
      </c>
      <c r="B45" s="10" t="n">
        <v>0.00446299938288483</v>
      </c>
      <c r="C45" s="10" t="n">
        <v>0.00355782103904931</v>
      </c>
      <c r="D45" s="10" t="n">
        <v>-0.142235375425268</v>
      </c>
    </row>
    <row r="46" customFormat="false" ht="15" hidden="false" customHeight="false" outlineLevel="0" collapsed="false">
      <c r="A46" s="4" t="s">
        <v>10</v>
      </c>
      <c r="B46" s="10" t="n">
        <v>0.00379848552329638</v>
      </c>
      <c r="C46" s="10" t="n">
        <v>0.00337763327273614</v>
      </c>
      <c r="D46" s="10" t="n">
        <v>-0.0432182611399907</v>
      </c>
    </row>
    <row r="47" customFormat="false" ht="15" hidden="false" customHeight="false" outlineLevel="0" collapsed="false">
      <c r="A47" s="4" t="s">
        <v>14</v>
      </c>
      <c r="B47" s="10" t="n">
        <v>0.00329634642572554</v>
      </c>
      <c r="C47" s="10" t="n">
        <v>0.00336356782302627</v>
      </c>
      <c r="D47" s="10" t="n">
        <v>0.0979389730073557</v>
      </c>
    </row>
    <row r="48" customFormat="false" ht="15" hidden="false" customHeight="false" outlineLevel="0" collapsed="false">
      <c r="A48" s="4" t="s">
        <v>25</v>
      </c>
      <c r="B48" s="10" t="n">
        <v>0.00359170859548641</v>
      </c>
      <c r="C48" s="10" t="n">
        <v>0.00331123048267477</v>
      </c>
      <c r="D48" s="10" t="n">
        <v>-0.00802854142697262</v>
      </c>
    </row>
    <row r="49" customFormat="false" ht="15" hidden="false" customHeight="false" outlineLevel="0" collapsed="false">
      <c r="A49" s="4" t="s">
        <v>19</v>
      </c>
      <c r="B49" s="10" t="n">
        <v>0.00360860729318129</v>
      </c>
      <c r="C49" s="10" t="n">
        <v>0.00304201244723634</v>
      </c>
      <c r="D49" s="10" t="n">
        <v>-0.0929479203209048</v>
      </c>
    </row>
    <row r="50" customFormat="false" ht="15" hidden="false" customHeight="false" outlineLevel="0" collapsed="false">
      <c r="A50" s="4" t="s">
        <v>45</v>
      </c>
      <c r="B50" s="10" t="n">
        <v>0.00341623630259958</v>
      </c>
      <c r="C50" s="10" t="n">
        <v>0.00276646625174114</v>
      </c>
      <c r="D50" s="10" t="n">
        <v>-0.128658633634062</v>
      </c>
    </row>
    <row r="51" customFormat="false" ht="15" hidden="false" customHeight="false" outlineLevel="0" collapsed="false">
      <c r="A51" s="4" t="s">
        <v>46</v>
      </c>
      <c r="B51" s="10" t="n">
        <v>0.00245234658619507</v>
      </c>
      <c r="C51" s="10" t="n">
        <v>0.00248994308821775</v>
      </c>
      <c r="D51" s="10" t="n">
        <v>0.0924924178125708</v>
      </c>
    </row>
    <row r="52" customFormat="false" ht="15" hidden="false" customHeight="false" outlineLevel="0" collapsed="false">
      <c r="A52" s="4" t="s">
        <v>40</v>
      </c>
      <c r="B52" s="10" t="n">
        <v>0.00253485677150736</v>
      </c>
      <c r="C52" s="10" t="n">
        <v>0.00236652203849805</v>
      </c>
      <c r="D52" s="10" t="n">
        <v>0.00454174066482849</v>
      </c>
    </row>
    <row r="53" customFormat="false" ht="26.25" hidden="false" customHeight="false" outlineLevel="0" collapsed="false">
      <c r="A53" s="4" t="s">
        <v>18</v>
      </c>
      <c r="B53" s="10" t="n">
        <v>0.00191786455934938</v>
      </c>
      <c r="C53" s="10" t="n">
        <v>0.00204543393040788</v>
      </c>
      <c r="D53" s="10" t="n">
        <v>0.147567872796207</v>
      </c>
    </row>
    <row r="54" customFormat="false" ht="15" hidden="false" customHeight="false" outlineLevel="0" collapsed="false">
      <c r="A54" s="4" t="s">
        <v>15</v>
      </c>
      <c r="B54" s="10" t="n">
        <v>0</v>
      </c>
      <c r="C54" s="10" t="n">
        <v>0.0019810262879487</v>
      </c>
      <c r="D54" s="10" t="n">
        <v>0</v>
      </c>
    </row>
    <row r="55" customFormat="false" ht="15" hidden="false" customHeight="false" outlineLevel="0" collapsed="false">
      <c r="A55" s="4" t="s">
        <v>24</v>
      </c>
      <c r="B55" s="10" t="n">
        <v>0.00205043251062725</v>
      </c>
      <c r="C55" s="10" t="n">
        <v>0.00183715271121537</v>
      </c>
      <c r="D55" s="10" t="n">
        <v>-0.0359254063187222</v>
      </c>
    </row>
    <row r="56" customFormat="false" ht="15" hidden="false" customHeight="false" outlineLevel="0" collapsed="false">
      <c r="A56" s="4" t="s">
        <v>36</v>
      </c>
      <c r="B56" s="10" t="n">
        <v>0.00102382042113218</v>
      </c>
      <c r="C56" s="10" t="n">
        <v>0.00102315996388228</v>
      </c>
      <c r="D56" s="10" t="n">
        <v>0.0753023856980886</v>
      </c>
    </row>
    <row r="57" customFormat="false" ht="15" hidden="false" customHeight="false" outlineLevel="0" collapsed="false">
      <c r="A57" s="4" t="s">
        <v>20</v>
      </c>
      <c r="B57" s="10" t="n">
        <v>0.000958923575213977</v>
      </c>
      <c r="C57" s="10" t="n">
        <v>0.000926238955693796</v>
      </c>
      <c r="D57" s="10" t="n">
        <v>0.0393214865301064</v>
      </c>
    </row>
    <row r="58" customFormat="false" ht="15" hidden="false" customHeight="false" outlineLevel="0" collapsed="false">
      <c r="A58" s="4" t="s">
        <v>51</v>
      </c>
      <c r="B58" s="10" t="n">
        <v>0.000574912330790312</v>
      </c>
      <c r="C58" s="10" t="n">
        <v>0.000641665294769073</v>
      </c>
      <c r="D58" s="10" t="n">
        <v>0.200930255234566</v>
      </c>
    </row>
    <row r="59" customFormat="false" ht="15" hidden="false" customHeight="false" outlineLevel="0" collapsed="false">
      <c r="A59" s="4" t="s">
        <v>31</v>
      </c>
      <c r="B59" s="10" t="n">
        <v>0.00037754377536743</v>
      </c>
      <c r="C59" s="10" t="n">
        <v>0.000598189759608585</v>
      </c>
      <c r="D59" s="10" t="n">
        <v>0.704835651982005</v>
      </c>
    </row>
    <row r="60" customFormat="false" ht="15" hidden="false" customHeight="false" outlineLevel="0" collapsed="false">
      <c r="A60" s="4" t="s">
        <v>23</v>
      </c>
      <c r="B60" s="10" t="n">
        <v>0.000568603841318455</v>
      </c>
      <c r="C60" s="10" t="n">
        <v>0.000556189292517739</v>
      </c>
      <c r="D60" s="10" t="n">
        <v>0.0525038511900178</v>
      </c>
    </row>
    <row r="61" customFormat="false" ht="15" hidden="false" customHeight="false" outlineLevel="0" collapsed="false">
      <c r="A61" s="4" t="s">
        <v>38</v>
      </c>
      <c r="B61" s="10" t="n">
        <v>0.000308640797208986</v>
      </c>
      <c r="C61" s="10" t="n">
        <v>0.000347958239478536</v>
      </c>
      <c r="D61" s="10" t="n">
        <v>0.213066618704577</v>
      </c>
    </row>
    <row r="62" customFormat="false" ht="15" hidden="false" customHeight="false" outlineLevel="0" collapsed="false">
      <c r="A62" s="4" t="s">
        <v>28</v>
      </c>
      <c r="B62" s="10" t="n">
        <v>0.000293475765312341</v>
      </c>
      <c r="C62" s="10" t="n">
        <v>0.000317963865889408</v>
      </c>
      <c r="D62" s="10" t="n">
        <v>0.165779419165964</v>
      </c>
    </row>
    <row r="63" customFormat="false" ht="15" hidden="false" customHeight="false" outlineLevel="0" collapsed="false">
      <c r="A63" s="4" t="s">
        <v>53</v>
      </c>
      <c r="B63" s="10" t="n">
        <v>0.000254190946499783</v>
      </c>
      <c r="C63" s="10" t="n">
        <v>0.000315427982103292</v>
      </c>
      <c r="D63" s="10" t="n">
        <v>0.335214372569822</v>
      </c>
    </row>
    <row r="64" customFormat="false" ht="15" hidden="false" customHeight="false" outlineLevel="0" collapsed="false">
      <c r="A64" s="4" t="s">
        <v>27</v>
      </c>
      <c r="B64" s="10" t="n">
        <v>0.000246999310108094</v>
      </c>
      <c r="C64" s="10" t="n">
        <v>0.000272206533930241</v>
      </c>
      <c r="D64" s="10" t="n">
        <v>0.1858060575219</v>
      </c>
    </row>
    <row r="65" customFormat="false" ht="15" hidden="false" customHeight="false" outlineLevel="0" collapsed="false">
      <c r="A65" s="4" t="s">
        <v>41</v>
      </c>
      <c r="B65" s="10" t="n">
        <v>0.000310639538471265</v>
      </c>
      <c r="C65" s="10" t="n">
        <v>0.000124239989277126</v>
      </c>
      <c r="D65" s="10" t="n">
        <v>-0.569656218145828</v>
      </c>
    </row>
    <row r="66" customFormat="false" ht="15" hidden="false" customHeight="false" outlineLevel="0" collapsed="false">
      <c r="A66" s="4" t="s">
        <v>13</v>
      </c>
      <c r="B66" s="10" t="n">
        <v>0.000111419396442719</v>
      </c>
      <c r="C66" s="10" t="n">
        <v>0.000122464331315257</v>
      </c>
      <c r="D66" s="10" t="n">
        <v>0.182659359427528</v>
      </c>
    </row>
    <row r="67" customFormat="false" ht="15" hidden="false" customHeight="false" outlineLevel="0" collapsed="false">
      <c r="A67" s="7" t="s">
        <v>54</v>
      </c>
      <c r="B67" s="24" t="n">
        <v>9133248182</v>
      </c>
      <c r="C67" s="24" t="n">
        <v>9827343089</v>
      </c>
      <c r="D67" s="12" t="n">
        <v>0.0759965012631472</v>
      </c>
    </row>
    <row r="68" customFormat="false" ht="15" hidden="false" customHeight="false" outlineLevel="0" collapsed="false">
      <c r="A68" s="25" t="s">
        <v>76</v>
      </c>
    </row>
    <row r="70" customFormat="false" ht="15" hidden="false" customHeight="false" outlineLevel="0" collapsed="false">
      <c r="B70" s="26" t="s">
        <v>77</v>
      </c>
      <c r="C70" s="26"/>
      <c r="D70" s="26" t="s">
        <v>57</v>
      </c>
      <c r="E70" s="26"/>
    </row>
    <row r="71" customFormat="false" ht="15" hidden="false" customHeight="false" outlineLevel="0" collapsed="false">
      <c r="A71" s="1" t="s">
        <v>78</v>
      </c>
      <c r="B71" s="2" t="n">
        <v>2011</v>
      </c>
      <c r="C71" s="2" t="n">
        <v>2012</v>
      </c>
      <c r="D71" s="2" t="n">
        <v>2011</v>
      </c>
      <c r="E71" s="2" t="n">
        <v>2012</v>
      </c>
    </row>
    <row r="72" customFormat="false" ht="15" hidden="false" customHeight="false" outlineLevel="0" collapsed="false">
      <c r="A72" s="4" t="s">
        <v>9</v>
      </c>
      <c r="B72" s="10" t="n">
        <v>0.197230763587115</v>
      </c>
      <c r="C72" s="10" t="n">
        <v>0.0842228685730831</v>
      </c>
      <c r="D72" s="10" t="n">
        <v>0.483726817295247</v>
      </c>
      <c r="E72" s="10" t="n">
        <v>0.466494228606504</v>
      </c>
    </row>
    <row r="73" customFormat="false" ht="15" hidden="false" customHeight="false" outlineLevel="0" collapsed="false">
      <c r="A73" s="4" t="s">
        <v>10</v>
      </c>
      <c r="B73" s="10" t="n">
        <v>0.0280775006456004</v>
      </c>
      <c r="C73" s="10" t="n">
        <v>0.0258510179250479</v>
      </c>
      <c r="D73" s="10" t="n">
        <v>0.408672829586827</v>
      </c>
      <c r="E73" s="10" t="n">
        <v>0.426815905574329</v>
      </c>
    </row>
    <row r="74" customFormat="false" ht="15" hidden="false" customHeight="false" outlineLevel="0" collapsed="false">
      <c r="A74" s="4" t="s">
        <v>11</v>
      </c>
      <c r="B74" s="10" t="n">
        <v>0.212898845780613</v>
      </c>
      <c r="C74" s="10" t="n">
        <v>0.0804843727429289</v>
      </c>
      <c r="D74" s="10" t="n">
        <v>0.381980642126846</v>
      </c>
      <c r="E74" s="10" t="n">
        <v>0.304310860612904</v>
      </c>
    </row>
    <row r="75" customFormat="false" ht="15" hidden="false" customHeight="false" outlineLevel="0" collapsed="false">
      <c r="A75" s="4" t="s">
        <v>12</v>
      </c>
      <c r="B75" s="10" t="n">
        <v>0.0202205350150542</v>
      </c>
      <c r="C75" s="10" t="n">
        <v>0.0214085070810781</v>
      </c>
      <c r="D75" s="10" t="n">
        <v>0.464889597726895</v>
      </c>
      <c r="E75" s="10" t="n">
        <v>0.479037554328093</v>
      </c>
    </row>
    <row r="76" customFormat="false" ht="15" hidden="false" customHeight="false" outlineLevel="0" collapsed="false">
      <c r="A76" s="4" t="s">
        <v>13</v>
      </c>
      <c r="B76" s="10" t="n">
        <v>0</v>
      </c>
      <c r="C76" s="10" t="n">
        <v>0</v>
      </c>
      <c r="D76" s="10" t="n">
        <v>0.144851570476631</v>
      </c>
      <c r="E76" s="10" t="n">
        <v>0.104351225303453</v>
      </c>
    </row>
    <row r="77" customFormat="false" ht="15" hidden="false" customHeight="false" outlineLevel="0" collapsed="false">
      <c r="A77" s="4" t="s">
        <v>14</v>
      </c>
      <c r="B77" s="10" t="n">
        <v>0</v>
      </c>
      <c r="C77" s="10" t="n">
        <v>0</v>
      </c>
      <c r="D77" s="10" t="n">
        <v>0.565382199636195</v>
      </c>
      <c r="E77" s="10" t="n">
        <v>0.570257407434935</v>
      </c>
    </row>
    <row r="78" customFormat="false" ht="15" hidden="false" customHeight="false" outlineLevel="0" collapsed="false">
      <c r="A78" s="4" t="s">
        <v>15</v>
      </c>
      <c r="B78" s="10" t="n">
        <v>0</v>
      </c>
      <c r="C78" s="10" t="n">
        <v>0</v>
      </c>
      <c r="D78" s="10" t="n">
        <v>0</v>
      </c>
      <c r="E78" s="10" t="n">
        <v>0.117469083142025</v>
      </c>
    </row>
    <row r="79" customFormat="false" ht="15" hidden="false" customHeight="false" outlineLevel="0" collapsed="false">
      <c r="A79" s="4" t="s">
        <v>16</v>
      </c>
      <c r="B79" s="10" t="n">
        <v>0.00223920787216723</v>
      </c>
      <c r="C79" s="10" t="n">
        <v>0.00174728388551542</v>
      </c>
      <c r="D79" s="10" t="n">
        <v>0.637067787960598</v>
      </c>
      <c r="E79" s="10" t="n">
        <v>0.63640128000451</v>
      </c>
    </row>
    <row r="80" customFormat="false" ht="15" hidden="false" customHeight="false" outlineLevel="0" collapsed="false">
      <c r="A80" s="4" t="s">
        <v>17</v>
      </c>
      <c r="B80" s="10" t="n">
        <v>0</v>
      </c>
      <c r="C80" s="10" t="n">
        <v>0.00392282725981611</v>
      </c>
      <c r="D80" s="10" t="n">
        <v>0.267561043906501</v>
      </c>
      <c r="E80" s="10" t="n">
        <v>0.288681500212149</v>
      </c>
    </row>
    <row r="81" customFormat="false" ht="26.25" hidden="false" customHeight="false" outlineLevel="0" collapsed="false">
      <c r="A81" s="4" t="s">
        <v>18</v>
      </c>
      <c r="B81" s="10" t="n">
        <v>0.00415372327073252</v>
      </c>
      <c r="C81" s="10" t="n">
        <v>0.00484085984798605</v>
      </c>
      <c r="D81" s="10" t="n">
        <v>0.430025138379455</v>
      </c>
      <c r="E81" s="10" t="n">
        <v>0.572432531848747</v>
      </c>
    </row>
    <row r="82" customFormat="false" ht="15" hidden="false" customHeight="false" outlineLevel="0" collapsed="false">
      <c r="A82" s="4" t="s">
        <v>19</v>
      </c>
      <c r="B82" s="10" t="n">
        <v>0</v>
      </c>
      <c r="C82" s="10" t="n">
        <v>0</v>
      </c>
      <c r="D82" s="10" t="n">
        <v>0.0524319941970576</v>
      </c>
      <c r="E82" s="10" t="n">
        <v>0.055010475764127</v>
      </c>
    </row>
    <row r="83" customFormat="false" ht="15" hidden="false" customHeight="false" outlineLevel="0" collapsed="false">
      <c r="A83" s="4" t="s">
        <v>20</v>
      </c>
      <c r="B83" s="10" t="n">
        <v>0.0514268698175755</v>
      </c>
      <c r="C83" s="10" t="n">
        <v>0.0655410159090919</v>
      </c>
      <c r="D83" s="10" t="n">
        <v>0.589654335839697</v>
      </c>
      <c r="E83" s="10" t="n">
        <v>0.721944630808153</v>
      </c>
    </row>
    <row r="84" customFormat="false" ht="15" hidden="false" customHeight="false" outlineLevel="0" collapsed="false">
      <c r="A84" s="4" t="s">
        <v>21</v>
      </c>
      <c r="B84" s="10" t="n">
        <v>0.0248113537546437</v>
      </c>
      <c r="C84" s="10" t="n">
        <v>0.04177382794276</v>
      </c>
      <c r="D84" s="10" t="n">
        <v>0.615772241883452</v>
      </c>
      <c r="E84" s="10" t="n">
        <v>0.738996217421948</v>
      </c>
    </row>
    <row r="85" customFormat="false" ht="15" hidden="false" customHeight="false" outlineLevel="0" collapsed="false">
      <c r="A85" s="4" t="s">
        <v>22</v>
      </c>
      <c r="B85" s="10" t="n">
        <v>0.0431877823558436</v>
      </c>
      <c r="C85" s="10" t="n">
        <v>0.051030269141764</v>
      </c>
      <c r="D85" s="10" t="n">
        <v>0.584637177504295</v>
      </c>
      <c r="E85" s="10" t="n">
        <v>0.535447725083292</v>
      </c>
    </row>
    <row r="86" customFormat="false" ht="15" hidden="false" customHeight="false" outlineLevel="0" collapsed="false">
      <c r="A86" s="4" t="s">
        <v>23</v>
      </c>
      <c r="B86" s="10" t="n">
        <v>0.14780212585689</v>
      </c>
      <c r="C86" s="10" t="n">
        <v>0.0753509555581616</v>
      </c>
      <c r="D86" s="10" t="n">
        <v>0.304821679626509</v>
      </c>
      <c r="E86" s="10" t="n">
        <v>0.439781248942968</v>
      </c>
    </row>
    <row r="87" customFormat="false" ht="15" hidden="false" customHeight="false" outlineLevel="0" collapsed="false">
      <c r="A87" s="4" t="s">
        <v>24</v>
      </c>
      <c r="B87" s="10" t="n">
        <v>0</v>
      </c>
      <c r="C87" s="10" t="n">
        <v>0</v>
      </c>
      <c r="D87" s="10" t="n">
        <v>0.47468306199707</v>
      </c>
      <c r="E87" s="10" t="n">
        <v>0.557792907142477</v>
      </c>
    </row>
    <row r="88" customFormat="false" ht="15" hidden="false" customHeight="false" outlineLevel="0" collapsed="false">
      <c r="A88" s="4" t="s">
        <v>25</v>
      </c>
      <c r="B88" s="10" t="n">
        <v>0.0100179045423959</v>
      </c>
      <c r="C88" s="10" t="n">
        <v>0.0165504026693056</v>
      </c>
      <c r="D88" s="10" t="n">
        <v>0.361581603280368</v>
      </c>
      <c r="E88" s="10" t="n">
        <v>0.32684811359832</v>
      </c>
    </row>
    <row r="89" customFormat="false" ht="15" hidden="false" customHeight="false" outlineLevel="0" collapsed="false">
      <c r="A89" s="4" t="s">
        <v>26</v>
      </c>
      <c r="B89" s="10" t="n">
        <v>0.438439581393964</v>
      </c>
      <c r="C89" s="10" t="n">
        <v>0.470612870451862</v>
      </c>
      <c r="D89" s="10" t="n">
        <v>0.854945835534311</v>
      </c>
      <c r="E89" s="10" t="n">
        <v>0.801063565965289</v>
      </c>
    </row>
    <row r="90" customFormat="false" ht="15" hidden="false" customHeight="false" outlineLevel="0" collapsed="false">
      <c r="A90" s="4" t="s">
        <v>27</v>
      </c>
      <c r="B90" s="10" t="n">
        <v>0.0377950145085833</v>
      </c>
      <c r="C90" s="10" t="n">
        <v>0.0143005763967781</v>
      </c>
      <c r="D90" s="10" t="n">
        <v>0.814019976771196</v>
      </c>
      <c r="E90" s="10" t="n">
        <v>0.785242312260132</v>
      </c>
    </row>
    <row r="91" customFormat="false" ht="15" hidden="false" customHeight="false" outlineLevel="0" collapsed="false">
      <c r="A91" s="4" t="s">
        <v>28</v>
      </c>
      <c r="B91" s="10" t="n">
        <v>0.0545507048049405</v>
      </c>
      <c r="C91" s="10" t="n">
        <v>0.0376997766214149</v>
      </c>
      <c r="D91" s="10" t="n">
        <v>0.781952100291391</v>
      </c>
      <c r="E91" s="10" t="n">
        <v>0.227216160913117</v>
      </c>
    </row>
    <row r="92" customFormat="false" ht="15" hidden="false" customHeight="false" outlineLevel="0" collapsed="false">
      <c r="A92" s="4" t="s">
        <v>29</v>
      </c>
      <c r="B92" s="10" t="n">
        <v>0.0212625149718133</v>
      </c>
      <c r="C92" s="10" t="n">
        <v>0.0423285527304389</v>
      </c>
      <c r="D92" s="10" t="n">
        <v>0.591921155554923</v>
      </c>
      <c r="E92" s="10" t="n">
        <v>0.53943993659819</v>
      </c>
    </row>
    <row r="93" customFormat="false" ht="15" hidden="false" customHeight="false" outlineLevel="0" collapsed="false">
      <c r="A93" s="4" t="s">
        <v>30</v>
      </c>
      <c r="B93" s="10" t="n">
        <v>0.0223266692285202</v>
      </c>
      <c r="C93" s="10" t="n">
        <v>0.0142612811764842</v>
      </c>
      <c r="D93" s="10" t="n">
        <v>0.503010388062491</v>
      </c>
      <c r="E93" s="10" t="n">
        <v>0.52420104298854</v>
      </c>
    </row>
    <row r="94" customFormat="false" ht="15" hidden="false" customHeight="false" outlineLevel="0" collapsed="false">
      <c r="A94" s="4" t="s">
        <v>31</v>
      </c>
      <c r="B94" s="10" t="n">
        <v>0.000690214984567315</v>
      </c>
      <c r="C94" s="10" t="n">
        <v>0.0195608966464215</v>
      </c>
      <c r="D94" s="10" t="n">
        <v>-0.0281052862358515</v>
      </c>
      <c r="E94" s="10" t="n">
        <v>0.666596024365283</v>
      </c>
    </row>
    <row r="95" customFormat="false" ht="15" hidden="false" customHeight="false" outlineLevel="0" collapsed="false">
      <c r="A95" s="4" t="s">
        <v>32</v>
      </c>
      <c r="B95" s="10" t="n">
        <v>0.0114893163222769</v>
      </c>
      <c r="C95" s="10" t="n">
        <v>0.0252407144124366</v>
      </c>
      <c r="D95" s="10" t="n">
        <v>0.366995360367347</v>
      </c>
      <c r="E95" s="10" t="n">
        <v>0.412660062970008</v>
      </c>
    </row>
    <row r="96" customFormat="false" ht="15" hidden="false" customHeight="false" outlineLevel="0" collapsed="false">
      <c r="A96" s="4" t="s">
        <v>33</v>
      </c>
      <c r="B96" s="10" t="n">
        <v>0.089443949464745</v>
      </c>
      <c r="C96" s="10" t="n">
        <v>0.0980491138732704</v>
      </c>
      <c r="D96" s="10" t="n">
        <v>0.543493574950347</v>
      </c>
      <c r="E96" s="10" t="n">
        <v>0.513305788128759</v>
      </c>
    </row>
    <row r="97" customFormat="false" ht="15" hidden="false" customHeight="false" outlineLevel="0" collapsed="false">
      <c r="A97" s="4" t="s">
        <v>34</v>
      </c>
      <c r="B97" s="10" t="n">
        <v>0.0121594525743528</v>
      </c>
      <c r="C97" s="10" t="n">
        <v>0.008325743849499</v>
      </c>
      <c r="D97" s="10" t="n">
        <v>0.427108591406378</v>
      </c>
      <c r="E97" s="10" t="n">
        <v>0.434519282707287</v>
      </c>
    </row>
    <row r="98" customFormat="false" ht="15" hidden="false" customHeight="false" outlineLevel="0" collapsed="false">
      <c r="A98" s="4" t="s">
        <v>35</v>
      </c>
      <c r="B98" s="10" t="n">
        <v>0.0159586568784931</v>
      </c>
      <c r="C98" s="10" t="n">
        <v>0.0188302303060715</v>
      </c>
      <c r="D98" s="10" t="n">
        <v>0.388017752922842</v>
      </c>
      <c r="E98" s="10" t="n">
        <v>0.601524460890744</v>
      </c>
    </row>
    <row r="99" customFormat="false" ht="15" hidden="false" customHeight="false" outlineLevel="0" collapsed="false">
      <c r="A99" s="4" t="s">
        <v>36</v>
      </c>
      <c r="B99" s="10" t="n">
        <v>0</v>
      </c>
      <c r="C99" s="10" t="n">
        <v>0</v>
      </c>
      <c r="D99" s="10" t="n">
        <v>0.464260574468538</v>
      </c>
      <c r="E99" s="10" t="n">
        <v>0.452626668679733</v>
      </c>
    </row>
    <row r="100" customFormat="false" ht="15" hidden="false" customHeight="false" outlineLevel="0" collapsed="false">
      <c r="A100" s="4" t="s">
        <v>37</v>
      </c>
      <c r="B100" s="10" t="n">
        <v>0.016841943362988</v>
      </c>
      <c r="C100" s="10" t="n">
        <v>0.013123302498962</v>
      </c>
      <c r="D100" s="10" t="n">
        <v>0.543001119459759</v>
      </c>
      <c r="E100" s="10" t="n">
        <v>0.529515288854136</v>
      </c>
    </row>
    <row r="101" customFormat="false" ht="15" hidden="false" customHeight="false" outlineLevel="0" collapsed="false">
      <c r="A101" s="4" t="s">
        <v>38</v>
      </c>
      <c r="B101" s="10" t="n">
        <v>0.165804803516842</v>
      </c>
      <c r="C101" s="10" t="n">
        <v>0.192756846385661</v>
      </c>
      <c r="D101" s="10" t="n">
        <v>0.355723588045816</v>
      </c>
      <c r="E101" s="10" t="n">
        <v>0.363021997007329</v>
      </c>
    </row>
    <row r="102" customFormat="false" ht="15" hidden="false" customHeight="false" outlineLevel="0" collapsed="false">
      <c r="A102" s="4" t="s">
        <v>39</v>
      </c>
      <c r="B102" s="10" t="n">
        <v>0.045675752803693</v>
      </c>
      <c r="C102" s="10" t="n">
        <v>0.0429431377829327</v>
      </c>
      <c r="D102" s="10" t="n">
        <v>0.466445110851772</v>
      </c>
      <c r="E102" s="10" t="n">
        <v>0.13177440253648</v>
      </c>
    </row>
    <row r="103" customFormat="false" ht="15" hidden="false" customHeight="false" outlineLevel="0" collapsed="false">
      <c r="A103" s="4" t="s">
        <v>40</v>
      </c>
      <c r="B103" s="10" t="n">
        <v>0.0880449263796399</v>
      </c>
      <c r="C103" s="10" t="n">
        <v>0.108022170371762</v>
      </c>
      <c r="D103" s="10" t="n">
        <v>0.363232780494036</v>
      </c>
      <c r="E103" s="10" t="n">
        <v>0.350250890773407</v>
      </c>
    </row>
    <row r="104" customFormat="false" ht="15" hidden="false" customHeight="false" outlineLevel="0" collapsed="false">
      <c r="A104" s="4" t="s">
        <v>41</v>
      </c>
      <c r="B104" s="10" t="n">
        <v>0.174349029377389</v>
      </c>
      <c r="C104" s="10" t="n">
        <v>0.0380581007069091</v>
      </c>
      <c r="D104" s="10" t="n">
        <v>2.49616540486909</v>
      </c>
      <c r="E104" s="10" t="n">
        <v>-1.88826047023564</v>
      </c>
    </row>
    <row r="105" customFormat="false" ht="15" hidden="false" customHeight="false" outlineLevel="0" collapsed="false">
      <c r="A105" s="4" t="s">
        <v>42</v>
      </c>
      <c r="B105" s="10" t="n">
        <v>0.012808766889268</v>
      </c>
      <c r="C105" s="10" t="n">
        <v>0.012357222640184</v>
      </c>
      <c r="D105" s="10" t="n">
        <v>0.343032172573448</v>
      </c>
      <c r="E105" s="10" t="n">
        <v>0.526655167233114</v>
      </c>
    </row>
    <row r="106" customFormat="false" ht="15" hidden="false" customHeight="false" outlineLevel="0" collapsed="false">
      <c r="A106" s="4" t="s">
        <v>43</v>
      </c>
      <c r="B106" s="10" t="n">
        <v>0.128369938461524</v>
      </c>
      <c r="C106" s="10" t="n">
        <v>0.104673265488077</v>
      </c>
      <c r="D106" s="10" t="n">
        <v>1.75759566846305</v>
      </c>
      <c r="E106" s="10" t="n">
        <v>1.02505547225616</v>
      </c>
    </row>
    <row r="107" customFormat="false" ht="15" hidden="false" customHeight="false" outlineLevel="0" collapsed="false">
      <c r="A107" s="4" t="s">
        <v>44</v>
      </c>
      <c r="B107" s="10" t="n">
        <v>0.000161646915395859</v>
      </c>
      <c r="C107" s="10" t="n">
        <v>-1.11543531378969E-005</v>
      </c>
      <c r="D107" s="10" t="n">
        <v>0.0854228876152469</v>
      </c>
      <c r="E107" s="10" t="n">
        <v>0.0868416154795269</v>
      </c>
    </row>
    <row r="108" customFormat="false" ht="15" hidden="false" customHeight="false" outlineLevel="0" collapsed="false">
      <c r="A108" s="4" t="s">
        <v>45</v>
      </c>
      <c r="B108" s="10" t="n">
        <v>0.0452470718078913</v>
      </c>
      <c r="C108" s="10" t="n">
        <v>0.0738648265625944</v>
      </c>
      <c r="D108" s="10" t="n">
        <v>0.700829334723902</v>
      </c>
      <c r="E108" s="10" t="n">
        <v>0.648144065733938</v>
      </c>
    </row>
    <row r="109" customFormat="false" ht="15" hidden="false" customHeight="false" outlineLevel="0" collapsed="false">
      <c r="A109" s="4" t="s">
        <v>46</v>
      </c>
      <c r="B109" s="10" t="n">
        <v>0.129567740532702</v>
      </c>
      <c r="C109" s="10" t="n">
        <v>0.094921049754746</v>
      </c>
      <c r="D109" s="10" t="n">
        <v>0.0473705244657102</v>
      </c>
      <c r="E109" s="10" t="n">
        <v>0.0561935663426491</v>
      </c>
    </row>
    <row r="110" customFormat="false" ht="15" hidden="false" customHeight="false" outlineLevel="0" collapsed="false">
      <c r="A110" s="4" t="s">
        <v>47</v>
      </c>
      <c r="B110" s="10" t="n">
        <v>0.0613592901651173</v>
      </c>
      <c r="C110" s="10" t="n">
        <v>0.0601335301449475</v>
      </c>
      <c r="D110" s="10" t="n">
        <v>0.278108596885889</v>
      </c>
      <c r="E110" s="10" t="n">
        <v>0.279945688628702</v>
      </c>
    </row>
    <row r="111" customFormat="false" ht="15" hidden="false" customHeight="false" outlineLevel="0" collapsed="false">
      <c r="A111" s="4" t="s">
        <v>48</v>
      </c>
      <c r="B111" s="10" t="n">
        <v>0.0485426774020199</v>
      </c>
      <c r="C111" s="10" t="n">
        <v>0.0389246432808946</v>
      </c>
      <c r="D111" s="10" t="n">
        <v>1.12099279064771</v>
      </c>
      <c r="E111" s="10" t="n">
        <v>0.73763361749767</v>
      </c>
    </row>
    <row r="112" customFormat="false" ht="15" hidden="false" customHeight="false" outlineLevel="0" collapsed="false">
      <c r="A112" s="4" t="s">
        <v>49</v>
      </c>
      <c r="B112" s="10" t="n">
        <v>0.0127074805839791</v>
      </c>
      <c r="C112" s="10" t="n">
        <v>0.0172012600933763</v>
      </c>
      <c r="D112" s="10" t="n">
        <v>0.633763484160641</v>
      </c>
      <c r="E112" s="10" t="n">
        <v>0.703571844259136</v>
      </c>
    </row>
    <row r="113" customFormat="false" ht="15" hidden="false" customHeight="false" outlineLevel="0" collapsed="false">
      <c r="A113" s="4" t="s">
        <v>50</v>
      </c>
      <c r="B113" s="10" t="n">
        <v>0.00118390673096762</v>
      </c>
      <c r="C113" s="10" t="n">
        <v>0.000727852679877821</v>
      </c>
      <c r="D113" s="10" t="n">
        <v>0.500259684207006</v>
      </c>
      <c r="E113" s="10" t="n">
        <v>0.493479802002868</v>
      </c>
    </row>
    <row r="114" customFormat="false" ht="15" hidden="false" customHeight="false" outlineLevel="0" collapsed="false">
      <c r="A114" s="4" t="s">
        <v>51</v>
      </c>
      <c r="B114" s="10" t="n">
        <v>0.139140061441867</v>
      </c>
      <c r="C114" s="10" t="n">
        <v>0.105752026089997</v>
      </c>
      <c r="D114" s="10" t="n">
        <v>0.481051207262746</v>
      </c>
      <c r="E114" s="10" t="n">
        <v>0.426158542132745</v>
      </c>
    </row>
    <row r="115" customFormat="false" ht="26.25" hidden="false" customHeight="false" outlineLevel="0" collapsed="false">
      <c r="A115" s="4" t="s">
        <v>52</v>
      </c>
      <c r="B115" s="10" t="n">
        <v>0.0219746385072255</v>
      </c>
      <c r="C115" s="10" t="n">
        <v>0.00734368840665673</v>
      </c>
      <c r="D115" s="10" t="n">
        <v>0.384148884289399</v>
      </c>
      <c r="E115" s="10" t="n">
        <v>0.465351213768024</v>
      </c>
    </row>
    <row r="116" customFormat="false" ht="15" hidden="false" customHeight="false" outlineLevel="0" collapsed="false">
      <c r="A116" s="4" t="s">
        <v>53</v>
      </c>
      <c r="B116" s="10" t="n">
        <v>0.000637925145234579</v>
      </c>
      <c r="C116" s="10" t="n">
        <v>0.0294146206601095</v>
      </c>
      <c r="D116" s="10" t="n">
        <v>-1.32815184124981</v>
      </c>
      <c r="E116" s="10" t="n">
        <v>3.92628129046327</v>
      </c>
    </row>
    <row r="117" customFormat="false" ht="15" hidden="false" customHeight="false" outlineLevel="0" collapsed="false">
      <c r="A117" s="7" t="s">
        <v>54</v>
      </c>
      <c r="B117" s="11" t="n">
        <v>0.0209955742118035</v>
      </c>
      <c r="C117" s="11" t="n">
        <v>0.0195393778624594</v>
      </c>
      <c r="D117" s="11" t="n">
        <v>0.479354026895159</v>
      </c>
      <c r="E117" s="12" t="n">
        <v>0.488079504321469</v>
      </c>
    </row>
    <row r="120" customFormat="false" ht="15" hidden="false" customHeight="false" outlineLevel="0" collapsed="false">
      <c r="B120" s="26" t="s">
        <v>58</v>
      </c>
      <c r="C120" s="26"/>
      <c r="D120" s="26" t="s">
        <v>59</v>
      </c>
      <c r="E120" s="26"/>
    </row>
    <row r="121" customFormat="false" ht="15" hidden="false" customHeight="false" outlineLevel="0" collapsed="false">
      <c r="A121" s="1" t="s">
        <v>78</v>
      </c>
      <c r="B121" s="2" t="n">
        <v>2011</v>
      </c>
      <c r="C121" s="2" t="n">
        <v>2012</v>
      </c>
      <c r="D121" s="2" t="n">
        <v>2011</v>
      </c>
      <c r="E121" s="2" t="n">
        <v>2012</v>
      </c>
    </row>
    <row r="122" customFormat="false" ht="15" hidden="false" customHeight="false" outlineLevel="0" collapsed="false">
      <c r="A122" s="4" t="s">
        <v>9</v>
      </c>
      <c r="B122" s="10" t="n">
        <v>0.312198570300676</v>
      </c>
      <c r="C122" s="10" t="n">
        <v>0.256176174705742</v>
      </c>
      <c r="D122" s="10" t="n">
        <v>0.204074612404077</v>
      </c>
      <c r="E122" s="10" t="n">
        <v>0.277329596687754</v>
      </c>
    </row>
    <row r="123" customFormat="false" ht="15" hidden="false" customHeight="false" outlineLevel="0" collapsed="false">
      <c r="A123" s="4" t="s">
        <v>10</v>
      </c>
      <c r="B123" s="10" t="n">
        <v>0.371587627479443</v>
      </c>
      <c r="C123" s="10" t="n">
        <v>0.325302805271336</v>
      </c>
      <c r="D123" s="10" t="n">
        <v>0.21973954293373</v>
      </c>
      <c r="E123" s="10" t="n">
        <v>0.247881289154335</v>
      </c>
    </row>
    <row r="124" customFormat="false" ht="15" hidden="false" customHeight="false" outlineLevel="0" collapsed="false">
      <c r="A124" s="4" t="s">
        <v>11</v>
      </c>
      <c r="B124" s="10" t="n">
        <v>0.420777005138754</v>
      </c>
      <c r="C124" s="10" t="n">
        <v>0.202884043746474</v>
      </c>
      <c r="D124" s="10" t="n">
        <v>0.197242352734399</v>
      </c>
      <c r="E124" s="10" t="n">
        <v>0.492805095640622</v>
      </c>
    </row>
    <row r="125" customFormat="false" ht="15" hidden="false" customHeight="false" outlineLevel="0" collapsed="false">
      <c r="A125" s="4" t="s">
        <v>12</v>
      </c>
      <c r="B125" s="10" t="n">
        <v>0.442159968600541</v>
      </c>
      <c r="C125" s="10" t="n">
        <v>0.420180446343223</v>
      </c>
      <c r="D125" s="10" t="n">
        <v>0.0929504336725648</v>
      </c>
      <c r="E125" s="10" t="n">
        <v>0.100781999328684</v>
      </c>
    </row>
    <row r="126" customFormat="false" ht="15" hidden="false" customHeight="false" outlineLevel="0" collapsed="false">
      <c r="A126" s="4" t="s">
        <v>13</v>
      </c>
      <c r="B126" s="10" t="n">
        <v>0.362230142656254</v>
      </c>
      <c r="C126" s="10" t="n">
        <v>0.378842363774235</v>
      </c>
      <c r="D126" s="10" t="n">
        <v>0.492918286867115</v>
      </c>
      <c r="E126" s="10" t="n">
        <v>0.516806410922312</v>
      </c>
    </row>
    <row r="127" customFormat="false" ht="15" hidden="false" customHeight="false" outlineLevel="0" collapsed="false">
      <c r="A127" s="4" t="s">
        <v>14</v>
      </c>
      <c r="B127" s="10" t="n">
        <v>0.16439934036473</v>
      </c>
      <c r="C127" s="10" t="n">
        <v>0.161558917842048</v>
      </c>
      <c r="D127" s="10" t="n">
        <v>0.270218459999076</v>
      </c>
      <c r="E127" s="10" t="n">
        <v>0.268183674723017</v>
      </c>
    </row>
    <row r="128" customFormat="false" ht="15" hidden="false" customHeight="false" outlineLevel="0" collapsed="false">
      <c r="A128" s="4" t="s">
        <v>15</v>
      </c>
      <c r="B128" s="10" t="n">
        <v>0</v>
      </c>
      <c r="C128" s="10" t="n">
        <v>1.13513135171491</v>
      </c>
      <c r="D128" s="10" t="n">
        <v>0</v>
      </c>
      <c r="E128" s="10" t="n">
        <v>-0.25260043485693</v>
      </c>
    </row>
    <row r="129" customFormat="false" ht="15" hidden="false" customHeight="false" outlineLevel="0" collapsed="false">
      <c r="A129" s="4" t="s">
        <v>16</v>
      </c>
      <c r="B129" s="10" t="n">
        <v>0.195040896580545</v>
      </c>
      <c r="C129" s="10" t="n">
        <v>0.247579523584292</v>
      </c>
      <c r="D129" s="10" t="n">
        <v>0.167891315458857</v>
      </c>
      <c r="E129" s="10" t="n">
        <v>0.116019196411199</v>
      </c>
    </row>
    <row r="130" customFormat="false" ht="15" hidden="false" customHeight="false" outlineLevel="0" collapsed="false">
      <c r="A130" s="4" t="s">
        <v>17</v>
      </c>
      <c r="B130" s="10" t="n">
        <v>0.150907731139419</v>
      </c>
      <c r="C130" s="10" t="n">
        <v>0.153919948792872</v>
      </c>
      <c r="D130" s="10" t="n">
        <v>0.58153122495408</v>
      </c>
      <c r="E130" s="10" t="n">
        <v>0.55739855099498</v>
      </c>
    </row>
    <row r="131" customFormat="false" ht="26.25" hidden="false" customHeight="false" outlineLevel="0" collapsed="false">
      <c r="A131" s="4" t="s">
        <v>18</v>
      </c>
      <c r="B131" s="10" t="n">
        <v>0.258465685890104</v>
      </c>
      <c r="C131" s="10" t="n">
        <v>0.235806369925184</v>
      </c>
      <c r="D131" s="10" t="n">
        <v>0.311509175730441</v>
      </c>
      <c r="E131" s="10" t="n">
        <v>0.191761098226068</v>
      </c>
    </row>
    <row r="132" customFormat="false" ht="15" hidden="false" customHeight="false" outlineLevel="0" collapsed="false">
      <c r="A132" s="4" t="s">
        <v>19</v>
      </c>
      <c r="B132" s="10" t="n">
        <v>0.401176672058285</v>
      </c>
      <c r="C132" s="10" t="n">
        <v>0.437244128792892</v>
      </c>
      <c r="D132" s="10" t="n">
        <v>0.546391333744658</v>
      </c>
      <c r="E132" s="10" t="n">
        <v>0.507745395442981</v>
      </c>
    </row>
    <row r="133" customFormat="false" ht="15" hidden="false" customHeight="false" outlineLevel="0" collapsed="false">
      <c r="A133" s="4" t="s">
        <v>20</v>
      </c>
      <c r="B133" s="10" t="n">
        <v>0.247489401541345</v>
      </c>
      <c r="C133" s="10" t="n">
        <v>0.227969401375462</v>
      </c>
      <c r="D133" s="10" t="n">
        <v>0.162856262618958</v>
      </c>
      <c r="E133" s="10" t="n">
        <v>0.0500859678163852</v>
      </c>
    </row>
    <row r="134" customFormat="false" ht="15" hidden="false" customHeight="false" outlineLevel="0" collapsed="false">
      <c r="A134" s="4" t="s">
        <v>21</v>
      </c>
      <c r="B134" s="10" t="n">
        <v>0.195736127222008</v>
      </c>
      <c r="C134" s="10" t="n">
        <v>0.183340438733406</v>
      </c>
      <c r="D134" s="10" t="n">
        <v>0.18849163089454</v>
      </c>
      <c r="E134" s="10" t="n">
        <v>0.0776633438446461</v>
      </c>
    </row>
    <row r="135" customFormat="false" ht="15" hidden="false" customHeight="false" outlineLevel="0" collapsed="false">
      <c r="A135" s="4" t="s">
        <v>22</v>
      </c>
      <c r="B135" s="10" t="n">
        <v>0.207101911164056</v>
      </c>
      <c r="C135" s="10" t="n">
        <v>0.193344352982363</v>
      </c>
      <c r="D135" s="10" t="n">
        <v>0.208260911331648</v>
      </c>
      <c r="E135" s="10" t="n">
        <v>0.271207921934345</v>
      </c>
    </row>
    <row r="136" customFormat="false" ht="15" hidden="false" customHeight="false" outlineLevel="0" collapsed="false">
      <c r="A136" s="4" t="s">
        <v>23</v>
      </c>
      <c r="B136" s="10" t="n">
        <v>0.318588264278062</v>
      </c>
      <c r="C136" s="10" t="n">
        <v>0.30454143636136</v>
      </c>
      <c r="D136" s="10" t="n">
        <v>0.376590056095429</v>
      </c>
      <c r="E136" s="10" t="n">
        <v>0.255677314695673</v>
      </c>
    </row>
    <row r="137" customFormat="false" ht="15" hidden="false" customHeight="false" outlineLevel="0" collapsed="false">
      <c r="A137" s="4" t="s">
        <v>24</v>
      </c>
      <c r="B137" s="10" t="n">
        <v>0.162596064882932</v>
      </c>
      <c r="C137" s="10" t="n">
        <v>0.19634450884124</v>
      </c>
      <c r="D137" s="10" t="n">
        <v>0.362720873119998</v>
      </c>
      <c r="E137" s="10" t="n">
        <v>0.245862584016283</v>
      </c>
    </row>
    <row r="138" customFormat="false" ht="15" hidden="false" customHeight="false" outlineLevel="0" collapsed="false">
      <c r="A138" s="4" t="s">
        <v>25</v>
      </c>
      <c r="B138" s="10" t="n">
        <v>0.101629311011188</v>
      </c>
      <c r="C138" s="10" t="n">
        <v>0.103462118584526</v>
      </c>
      <c r="D138" s="10" t="n">
        <v>0.536789085708444</v>
      </c>
      <c r="E138" s="10" t="n">
        <v>0.569689767817153</v>
      </c>
    </row>
    <row r="139" customFormat="false" ht="15" hidden="false" customHeight="false" outlineLevel="0" collapsed="false">
      <c r="A139" s="4" t="s">
        <v>26</v>
      </c>
      <c r="B139" s="10" t="n">
        <v>0.286344542250825</v>
      </c>
      <c r="C139" s="10" t="n">
        <v>0.178419214761241</v>
      </c>
      <c r="D139" s="10" t="n">
        <v>-0.141290377785136</v>
      </c>
      <c r="E139" s="10" t="n">
        <v>0.0205172192734697</v>
      </c>
    </row>
    <row r="140" customFormat="false" ht="15" hidden="false" customHeight="false" outlineLevel="0" collapsed="false">
      <c r="A140" s="4" t="s">
        <v>27</v>
      </c>
      <c r="B140" s="10" t="n">
        <v>0.0554304297328688</v>
      </c>
      <c r="C140" s="10" t="n">
        <v>0.0476183545998139</v>
      </c>
      <c r="D140" s="10" t="n">
        <v>0.130549593495935</v>
      </c>
      <c r="E140" s="10" t="n">
        <v>0.167139333140054</v>
      </c>
    </row>
    <row r="141" customFormat="false" ht="15" hidden="false" customHeight="false" outlineLevel="0" collapsed="false">
      <c r="A141" s="4" t="s">
        <v>28</v>
      </c>
      <c r="B141" s="10" t="n">
        <v>0.373145368528618</v>
      </c>
      <c r="C141" s="10" t="n">
        <v>0.36700658703774</v>
      </c>
      <c r="D141" s="10" t="n">
        <v>-0.155097468820009</v>
      </c>
      <c r="E141" s="10" t="n">
        <v>0.405777252049143</v>
      </c>
    </row>
    <row r="142" customFormat="false" ht="15" hidden="false" customHeight="false" outlineLevel="0" collapsed="false">
      <c r="A142" s="4" t="s">
        <v>29</v>
      </c>
      <c r="B142" s="10" t="n">
        <v>0.107906890997643</v>
      </c>
      <c r="C142" s="10" t="n">
        <v>0.0891166468940088</v>
      </c>
      <c r="D142" s="10" t="n">
        <v>0.300171953447435</v>
      </c>
      <c r="E142" s="10" t="n">
        <v>0.371443416507801</v>
      </c>
    </row>
    <row r="143" customFormat="false" ht="15" hidden="false" customHeight="false" outlineLevel="0" collapsed="false">
      <c r="A143" s="4" t="s">
        <v>30</v>
      </c>
      <c r="B143" s="10" t="n">
        <v>0.25140812562404</v>
      </c>
      <c r="C143" s="10" t="n">
        <v>0.27931286935963</v>
      </c>
      <c r="D143" s="10" t="n">
        <v>0.245581486313469</v>
      </c>
      <c r="E143" s="10" t="n">
        <v>0.19648608765183</v>
      </c>
    </row>
    <row r="144" customFormat="false" ht="15" hidden="false" customHeight="false" outlineLevel="0" collapsed="false">
      <c r="A144" s="4" t="s">
        <v>31</v>
      </c>
      <c r="B144" s="10" t="n">
        <v>1.11359111659557</v>
      </c>
      <c r="C144" s="10" t="n">
        <v>1.17776025631551</v>
      </c>
      <c r="D144" s="10" t="n">
        <v>-0.0854858303597169</v>
      </c>
      <c r="E144" s="10" t="n">
        <v>-0.844356280680796</v>
      </c>
    </row>
    <row r="145" customFormat="false" ht="15" hidden="false" customHeight="false" outlineLevel="0" collapsed="false">
      <c r="A145" s="4" t="s">
        <v>32</v>
      </c>
      <c r="B145" s="10" t="n">
        <v>0.121908385330606</v>
      </c>
      <c r="C145" s="10" t="n">
        <v>0.10851275406785</v>
      </c>
      <c r="D145" s="10" t="n">
        <v>0.511096254302047</v>
      </c>
      <c r="E145" s="10" t="n">
        <v>0.478827182962142</v>
      </c>
    </row>
    <row r="146" customFormat="false" ht="15" hidden="false" customHeight="false" outlineLevel="0" collapsed="false">
      <c r="A146" s="4" t="s">
        <v>33</v>
      </c>
      <c r="B146" s="10" t="n">
        <v>0.274068935300688</v>
      </c>
      <c r="C146" s="10" t="n">
        <v>0.280920692300905</v>
      </c>
      <c r="D146" s="10" t="n">
        <v>0.182437489748965</v>
      </c>
      <c r="E146" s="10" t="n">
        <v>0.205773519570335</v>
      </c>
    </row>
    <row r="147" customFormat="false" ht="15" hidden="false" customHeight="false" outlineLevel="0" collapsed="false">
      <c r="A147" s="4" t="s">
        <v>34</v>
      </c>
      <c r="B147" s="10" t="n">
        <v>0.339786421604468</v>
      </c>
      <c r="C147" s="10" t="n">
        <v>0.34741654785269</v>
      </c>
      <c r="D147" s="10" t="n">
        <v>0.233104986989155</v>
      </c>
      <c r="E147" s="10" t="n">
        <v>0.218064169440024</v>
      </c>
    </row>
    <row r="148" customFormat="false" ht="15" hidden="false" customHeight="false" outlineLevel="0" collapsed="false">
      <c r="A148" s="4" t="s">
        <v>35</v>
      </c>
      <c r="B148" s="10" t="n">
        <v>0.341185117667532</v>
      </c>
      <c r="C148" s="10" t="n">
        <v>0.331353300320185</v>
      </c>
      <c r="D148" s="10" t="n">
        <v>0.270797129409626</v>
      </c>
      <c r="E148" s="10" t="n">
        <v>0.067122238789071</v>
      </c>
    </row>
    <row r="149" customFormat="false" ht="15" hidden="false" customHeight="false" outlineLevel="0" collapsed="false">
      <c r="A149" s="4" t="s">
        <v>36</v>
      </c>
      <c r="B149" s="10" t="n">
        <v>0.199172731601415</v>
      </c>
      <c r="C149" s="10" t="n">
        <v>0.177276486165127</v>
      </c>
      <c r="D149" s="10" t="n">
        <v>0.336566693930047</v>
      </c>
      <c r="E149" s="10" t="n">
        <v>0.37009684515514</v>
      </c>
    </row>
    <row r="150" customFormat="false" ht="15" hidden="false" customHeight="false" outlineLevel="0" collapsed="false">
      <c r="A150" s="4" t="s">
        <v>37</v>
      </c>
      <c r="B150" s="10" t="n">
        <v>0.319403519619148</v>
      </c>
      <c r="C150" s="10" t="n">
        <v>0.343856258991767</v>
      </c>
      <c r="D150" s="10" t="n">
        <v>0.137595360921094</v>
      </c>
      <c r="E150" s="10" t="n">
        <v>0.126628452154097</v>
      </c>
    </row>
    <row r="151" customFormat="false" ht="15" hidden="false" customHeight="false" outlineLevel="0" collapsed="false">
      <c r="A151" s="4" t="s">
        <v>38</v>
      </c>
      <c r="B151" s="10" t="n">
        <v>0.246344733725956</v>
      </c>
      <c r="C151" s="10" t="n">
        <v>0.23963765845488</v>
      </c>
      <c r="D151" s="10" t="n">
        <v>0.397931678228227</v>
      </c>
      <c r="E151" s="10" t="n">
        <v>0.397340344537791</v>
      </c>
    </row>
    <row r="152" customFormat="false" ht="15" hidden="false" customHeight="false" outlineLevel="0" collapsed="false">
      <c r="A152" s="4" t="s">
        <v>39</v>
      </c>
      <c r="B152" s="10" t="n">
        <v>0.315663301966795</v>
      </c>
      <c r="C152" s="10" t="n">
        <v>0.293529830115962</v>
      </c>
      <c r="D152" s="10" t="n">
        <v>0.217891587181434</v>
      </c>
      <c r="E152" s="10" t="n">
        <v>0.574695767347558</v>
      </c>
    </row>
    <row r="153" customFormat="false" ht="15" hidden="false" customHeight="false" outlineLevel="0" collapsed="false">
      <c r="A153" s="4" t="s">
        <v>40</v>
      </c>
      <c r="B153" s="10" t="n">
        <v>0.395932884958097</v>
      </c>
      <c r="C153" s="10" t="n">
        <v>0.359521306634107</v>
      </c>
      <c r="D153" s="10" t="n">
        <v>0.240834334547867</v>
      </c>
      <c r="E153" s="10" t="n">
        <v>0.290227802592487</v>
      </c>
    </row>
    <row r="154" customFormat="false" ht="15" hidden="false" customHeight="false" outlineLevel="0" collapsed="false">
      <c r="A154" s="4" t="s">
        <v>41</v>
      </c>
      <c r="B154" s="10" t="n">
        <v>0.07190286776046</v>
      </c>
      <c r="C154" s="10" t="n">
        <v>-0.041891168300927</v>
      </c>
      <c r="D154" s="10" t="n">
        <v>-1.56806827262955</v>
      </c>
      <c r="E154" s="10" t="n">
        <v>2.93015163853657</v>
      </c>
    </row>
    <row r="155" customFormat="false" ht="15" hidden="false" customHeight="false" outlineLevel="0" collapsed="false">
      <c r="A155" s="4" t="s">
        <v>42</v>
      </c>
      <c r="B155" s="10" t="n">
        <v>0.280138491530067</v>
      </c>
      <c r="C155" s="10" t="n">
        <v>0.275601992275939</v>
      </c>
      <c r="D155" s="10" t="n">
        <v>0.376829335896485</v>
      </c>
      <c r="E155" s="10" t="n">
        <v>0.197742840490947</v>
      </c>
    </row>
    <row r="156" customFormat="false" ht="15" hidden="false" customHeight="false" outlineLevel="0" collapsed="false">
      <c r="A156" s="4" t="s">
        <v>43</v>
      </c>
      <c r="B156" s="10" t="n">
        <v>-0.403821118936043</v>
      </c>
      <c r="C156" s="10" t="n">
        <v>0.68627358775409</v>
      </c>
      <c r="D156" s="10" t="n">
        <v>-0.353774549527007</v>
      </c>
      <c r="E156" s="10" t="n">
        <v>-0.711329060010253</v>
      </c>
    </row>
    <row r="157" customFormat="false" ht="15" hidden="false" customHeight="false" outlineLevel="0" collapsed="false">
      <c r="A157" s="4" t="s">
        <v>44</v>
      </c>
      <c r="B157" s="10" t="n">
        <v>0.27450313082013</v>
      </c>
      <c r="C157" s="10" t="n">
        <v>0.235088559855963</v>
      </c>
      <c r="D157" s="10" t="n">
        <v>0.640073981564623</v>
      </c>
      <c r="E157" s="10" t="n">
        <v>0.678069824664511</v>
      </c>
    </row>
    <row r="158" customFormat="false" ht="15" hidden="false" customHeight="false" outlineLevel="0" collapsed="false">
      <c r="A158" s="4" t="s">
        <v>45</v>
      </c>
      <c r="B158" s="10" t="n">
        <v>0.245022869826235</v>
      </c>
      <c r="C158" s="10" t="n">
        <v>0.275938430215013</v>
      </c>
      <c r="D158" s="10" t="n">
        <v>0.0541477954498626</v>
      </c>
      <c r="E158" s="10" t="n">
        <v>0.0759175040510491</v>
      </c>
    </row>
    <row r="159" customFormat="false" ht="15" hidden="false" customHeight="false" outlineLevel="0" collapsed="false">
      <c r="A159" s="4" t="s">
        <v>46</v>
      </c>
      <c r="B159" s="10" t="n">
        <v>0.0471873117874942</v>
      </c>
      <c r="C159" s="10" t="n">
        <v>0.422088203095209</v>
      </c>
      <c r="D159" s="10" t="n">
        <v>0.905442163746796</v>
      </c>
      <c r="E159" s="10" t="n">
        <v>0.521718230562142</v>
      </c>
    </row>
    <row r="160" customFormat="false" ht="15" hidden="false" customHeight="false" outlineLevel="0" collapsed="false">
      <c r="A160" s="4" t="s">
        <v>47</v>
      </c>
      <c r="B160" s="10" t="n">
        <v>0.248244094511343</v>
      </c>
      <c r="C160" s="10" t="n">
        <v>0.252226410605739</v>
      </c>
      <c r="D160" s="10" t="n">
        <v>0.473647308602767</v>
      </c>
      <c r="E160" s="10" t="n">
        <v>0.467827900765559</v>
      </c>
    </row>
    <row r="161" customFormat="false" ht="15" hidden="false" customHeight="false" outlineLevel="0" collapsed="false">
      <c r="A161" s="4" t="s">
        <v>48</v>
      </c>
      <c r="B161" s="10" t="n">
        <v>0.428051700700032</v>
      </c>
      <c r="C161" s="10" t="n">
        <v>0.227643113054392</v>
      </c>
      <c r="D161" s="10" t="n">
        <v>-0.549044491347738</v>
      </c>
      <c r="E161" s="10" t="n">
        <v>0.0347232694479375</v>
      </c>
    </row>
    <row r="162" customFormat="false" ht="15" hidden="false" customHeight="false" outlineLevel="0" collapsed="false">
      <c r="A162" s="4" t="s">
        <v>49</v>
      </c>
      <c r="B162" s="10" t="n">
        <v>0.314655836495697</v>
      </c>
      <c r="C162" s="10" t="n">
        <v>0.265866445335552</v>
      </c>
      <c r="D162" s="10" t="n">
        <v>0.0515806793436616</v>
      </c>
      <c r="E162" s="10" t="n">
        <v>0.0305617104053121</v>
      </c>
    </row>
    <row r="163" customFormat="false" ht="15" hidden="false" customHeight="false" outlineLevel="0" collapsed="false">
      <c r="A163" s="4" t="s">
        <v>50</v>
      </c>
      <c r="B163" s="10" t="n">
        <v>0.106487123968307</v>
      </c>
      <c r="C163" s="10" t="n">
        <v>0.128570815094376</v>
      </c>
      <c r="D163" s="10" t="n">
        <v>0.393253191824687</v>
      </c>
      <c r="E163" s="10" t="n">
        <v>0.377949382902756</v>
      </c>
    </row>
    <row r="164" customFormat="false" ht="15" hidden="false" customHeight="false" outlineLevel="0" collapsed="false">
      <c r="A164" s="4" t="s">
        <v>51</v>
      </c>
      <c r="B164" s="10" t="n">
        <v>0.179191075822556</v>
      </c>
      <c r="C164" s="10" t="n">
        <v>0.160341077841223</v>
      </c>
      <c r="D164" s="10" t="n">
        <v>0.339757716914698</v>
      </c>
      <c r="E164" s="10" t="n">
        <v>0.413500380026032</v>
      </c>
    </row>
    <row r="165" customFormat="false" ht="26.25" hidden="false" customHeight="false" outlineLevel="0" collapsed="false">
      <c r="A165" s="4" t="s">
        <v>52</v>
      </c>
      <c r="B165" s="10" t="n">
        <v>0.685506755175043</v>
      </c>
      <c r="C165" s="10" t="n">
        <v>0.420559650371054</v>
      </c>
      <c r="D165" s="10" t="n">
        <v>-0.0696556394644422</v>
      </c>
      <c r="E165" s="10" t="n">
        <v>0.114089135860922</v>
      </c>
    </row>
    <row r="166" customFormat="false" ht="15" hidden="false" customHeight="false" outlineLevel="0" collapsed="false">
      <c r="A166" s="4" t="s">
        <v>53</v>
      </c>
      <c r="B166" s="10" t="n">
        <v>-0.00965063894200517</v>
      </c>
      <c r="C166" s="10" t="n">
        <v>0.0337842143332539</v>
      </c>
      <c r="D166" s="10" t="n">
        <v>2.33780248019181</v>
      </c>
      <c r="E166" s="10" t="n">
        <v>-2.96006550479652</v>
      </c>
    </row>
    <row r="167" customFormat="false" ht="15" hidden="false" customHeight="false" outlineLevel="0" collapsed="false">
      <c r="A167" s="7" t="s">
        <v>54</v>
      </c>
      <c r="B167" s="11" t="n">
        <v>0.268333040034153</v>
      </c>
      <c r="C167" s="11" t="n">
        <v>0.254810333443944</v>
      </c>
      <c r="D167" s="11" t="n">
        <v>0.252312933070688</v>
      </c>
      <c r="E167" s="12" t="n">
        <v>0.2571101622345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11:08Z</dcterms:created>
  <dc:creator>Luiz Roberto</dc:creator>
  <dc:description/>
  <dc:language>en-US</dc:language>
  <cp:lastModifiedBy>Luiz Roberto</cp:lastModifiedBy>
  <dcterms:modified xsi:type="dcterms:W3CDTF">2013-01-30T15:13:26Z</dcterms:modified>
  <cp:revision>0</cp:revision>
  <dc:subject/>
  <dc:title/>
</cp:coreProperties>
</file>