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1" sheetId="2" state="visible" r:id="rId3"/>
    <sheet name="COMPA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12 MESES EM NOV 2012</t>
  </si>
  <si>
    <t xml:space="preserve">Prêmio Direto (R$)</t>
  </si>
  <si>
    <t xml:space="preserve">Prêmio Seguros (R$)</t>
  </si>
  <si>
    <t xml:space="preserve">Prêmio Retido (R$)</t>
  </si>
  <si>
    <t xml:space="preserve">Prêmio Ganho (R$)</t>
  </si>
  <si>
    <t xml:space="preserve">Sinistro de Seguros (R$)</t>
  </si>
  <si>
    <t xml:space="preserve">Sinistro Retido (R$)</t>
  </si>
  <si>
    <t xml:space="preserve">Despesa Comercial (R$)</t>
  </si>
  <si>
    <t xml:space="preserve">Margem</t>
  </si>
  <si>
    <t xml:space="preserve">ACE SEGURADORA S.A.</t>
  </si>
  <si>
    <t xml:space="preserve">ALFA SEGURADORA S.A.</t>
  </si>
  <si>
    <t xml:space="preserve">ALLIANZ SEGUROS S.A.</t>
  </si>
  <si>
    <t xml:space="preserve">BRADESCO AUTO/RE COMPANHIA DE SEGUROS</t>
  </si>
  <si>
    <t xml:space="preserve">CAIXA SEGURADORA S.A.</t>
  </si>
  <si>
    <t xml:space="preserve">CARDIF DO BRASIL SEGUROS E GARANTIAS S.A.</t>
  </si>
  <si>
    <t xml:space="preserve">CHUBB DO BRASIL CIA DE SEGUROS</t>
  </si>
  <si>
    <t xml:space="preserve">GENERALI BRASIL SEGUROS S.A.</t>
  </si>
  <si>
    <t xml:space="preserve">HDI SEGUROS S.A.</t>
  </si>
  <si>
    <t xml:space="preserve">GRUPO PORTO - ITAÚ SEGUROS</t>
  </si>
  <si>
    <t xml:space="preserve">LIBERTY SEGUROS S.A.</t>
  </si>
  <si>
    <t xml:space="preserve">GRUPO BB MAPFRE SEGUROS</t>
  </si>
  <si>
    <t xml:space="preserve">MARÍTIMA SEGUROS S.A.</t>
  </si>
  <si>
    <t xml:space="preserve">MITSUI SUMITOMO SEGUROS S.A.</t>
  </si>
  <si>
    <t xml:space="preserve">QBE BRASIL SEGUROS S.A.</t>
  </si>
  <si>
    <t xml:space="preserve">ROYAL &amp; SUNALLIANCE SEGUROS (BRASIL) S.A.</t>
  </si>
  <si>
    <t xml:space="preserve">SAFRA SEGUROS GERAIS S.A.</t>
  </si>
  <si>
    <t xml:space="preserve">SUL AMÉRICA CIA NACIONAL DE SEGUROS</t>
  </si>
  <si>
    <t xml:space="preserve">TOKIO MARINE SEGURADORA S.A.</t>
  </si>
  <si>
    <t xml:space="preserve">USEBENS SEGUROS S.A.</t>
  </si>
  <si>
    <t xml:space="preserve">YASUDA SEGUROS S.A</t>
  </si>
  <si>
    <t xml:space="preserve">ZURICH MINAS BRASIL SEGUROS S.A.</t>
  </si>
  <si>
    <t xml:space="preserve">DEMAIS</t>
  </si>
  <si>
    <t xml:space="preserve">Totais</t>
  </si>
  <si>
    <t xml:space="preserve">MARKET SHARE</t>
  </si>
  <si>
    <t xml:space="preserve">% RESSEGURO</t>
  </si>
  <si>
    <t xml:space="preserve">% SINISTRALIDADE</t>
  </si>
  <si>
    <t xml:space="preserve">% COMERCIAL</t>
  </si>
  <si>
    <t xml:space="preserve">% MARGEM</t>
  </si>
  <si>
    <t xml:space="preserve">12 MESES EM NOV 2011</t>
  </si>
  <si>
    <t xml:space="preserve"> </t>
  </si>
  <si>
    <t xml:space="preserve">RESIDENCIAL</t>
  </si>
  <si>
    <t xml:space="preserve">DOZE MESES ENCERRADOS EM NOVEMBRO</t>
  </si>
  <si>
    <t xml:space="preserve">R$</t>
  </si>
  <si>
    <t xml:space="preserve">%</t>
  </si>
  <si>
    <t xml:space="preserve">%12/11</t>
  </si>
  <si>
    <t xml:space="preserve">PRÊMIOS EMITIDOS</t>
  </si>
  <si>
    <t xml:space="preserve">PRÊMIOS RESSEGURADOS</t>
  </si>
  <si>
    <t xml:space="preserve">PRÊMIOS RETIDOS</t>
  </si>
  <si>
    <t xml:space="preserve">INCREMENTO DE PROVISÕES TÉCNICAS</t>
  </si>
  <si>
    <t xml:space="preserve">PRÊMIOS GANHOS</t>
  </si>
  <si>
    <t xml:space="preserve">SINISTROS RETIDOS</t>
  </si>
  <si>
    <t xml:space="preserve">DESPESAS DE COMERCIALIZAÇÃO</t>
  </si>
  <si>
    <t xml:space="preserve">MARGEM</t>
  </si>
  <si>
    <t xml:space="preserve">%12/11(*)</t>
  </si>
  <si>
    <t xml:space="preserve">(*) Base prêmios emitidos em R$</t>
  </si>
  <si>
    <t xml:space="preserve">INDICAD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</a:t>
            </a:r>
          </a:p>
        </c:rich>
      </c:tx>
      <c:layout>
        <c:manualLayout>
          <c:xMode val="edge"/>
          <c:yMode val="edge"/>
          <c:x val="0.462022825659189"/>
          <c:y val="0.02452112990981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244391971665"/>
          <c:y val="0.164940001490646"/>
          <c:w val="0.836530893349075"/>
          <c:h val="0.633077439069837"/>
        </c:manualLayout>
      </c:layout>
      <c:pie3DChart>
        <c:varyColors val="1"/>
        <c:ser>
          <c:idx val="0"/>
          <c:order val="0"/>
          <c:tx>
            <c:strRef>
              <c:f>COMPARA!$G$2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22:$F$27</c:f>
              <c:strCache>
                <c:ptCount val="6"/>
                <c:pt idx="0">
                  <c:v>GRUPO PORTO - ITAÚ SEGUROS</c:v>
                </c:pt>
                <c:pt idx="1">
                  <c:v>BRADESCO AUTO/RE COMPANHIA DE SEGUROS</c:v>
                </c:pt>
                <c:pt idx="2">
                  <c:v>GRUPO BB MAPFRE SEGUROS</c:v>
                </c:pt>
                <c:pt idx="3">
                  <c:v>TOKIO MARINE SEGURADORA S.A.</c:v>
                </c:pt>
                <c:pt idx="4">
                  <c:v>ZURICH MINAS BRASIL SEGUROS S.A.</c:v>
                </c:pt>
                <c:pt idx="5">
                  <c:v>DEMAIS</c:v>
                </c:pt>
              </c:strCache>
            </c:strRef>
          </c:cat>
          <c:val>
            <c:numRef>
              <c:f>COMPARA!$G$22:$G$27</c:f>
              <c:numCache>
                <c:formatCode>General</c:formatCode>
                <c:ptCount val="6"/>
                <c:pt idx="0">
                  <c:v>0.278264313480685</c:v>
                </c:pt>
                <c:pt idx="1">
                  <c:v>0.198685299597824</c:v>
                </c:pt>
                <c:pt idx="2">
                  <c:v>0.0990738573357524</c:v>
                </c:pt>
                <c:pt idx="3">
                  <c:v>0.072113537397402</c:v>
                </c:pt>
                <c:pt idx="4">
                  <c:v>0.0588218179947164</c:v>
                </c:pt>
                <c:pt idx="5">
                  <c:v>0.293041174193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5444706808343"/>
          <c:y val="0.855705448311843"/>
          <c:w val="0.579643841007477"/>
          <c:h val="0.115674144741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</a:t>
            </a:r>
          </a:p>
        </c:rich>
      </c:tx>
      <c:layout>
        <c:manualLayout>
          <c:xMode val="edge"/>
          <c:yMode val="edge"/>
          <c:x val="0.459609455292909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294964028777"/>
          <c:y val="0.164707632792739"/>
          <c:w val="0.834943473792395"/>
          <c:h val="0.634057431929772"/>
        </c:manualLayout>
      </c:layout>
      <c:pie3DChart>
        <c:varyColors val="1"/>
        <c:ser>
          <c:idx val="0"/>
          <c:order val="0"/>
          <c:tx>
            <c:strRef>
              <c:f>COMPARA!$G$3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OMPARA!$F$32:$F$37</c:f>
              <c:strCache>
                <c:ptCount val="6"/>
                <c:pt idx="0">
                  <c:v>GRUPO PORTO - ITAÚ SEGUROS</c:v>
                </c:pt>
                <c:pt idx="1">
                  <c:v>BRADESCO AUTO/RE COMPANHIA DE SEGUROS</c:v>
                </c:pt>
                <c:pt idx="2">
                  <c:v>GRUPO BB MAPFRE SEGUROS</c:v>
                </c:pt>
                <c:pt idx="3">
                  <c:v>TOKIO MARINE SEGURADORA S.A.</c:v>
                </c:pt>
                <c:pt idx="4">
                  <c:v>ZURICH MINAS BRASIL SEGUROS S.A.</c:v>
                </c:pt>
                <c:pt idx="5">
                  <c:v>DEMAIS</c:v>
                </c:pt>
              </c:strCache>
            </c:strRef>
          </c:cat>
          <c:val>
            <c:numRef>
              <c:f>COMPARA!$G$32:$G$37</c:f>
              <c:numCache>
                <c:formatCode>General</c:formatCode>
                <c:ptCount val="6"/>
                <c:pt idx="0">
                  <c:v>0.273486900436575</c:v>
                </c:pt>
                <c:pt idx="1">
                  <c:v>0.217346599317706</c:v>
                </c:pt>
                <c:pt idx="2">
                  <c:v>0.107733022941306</c:v>
                </c:pt>
                <c:pt idx="3">
                  <c:v>0.0630289942856361</c:v>
                </c:pt>
                <c:pt idx="4">
                  <c:v>0.0624717683327097</c:v>
                </c:pt>
                <c:pt idx="5">
                  <c:v>0.2759327146860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093525179856"/>
          <c:y val="0.855973813420622"/>
          <c:w val="0.605498458376156"/>
          <c:h val="0.1154590090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0" name="Imagem 1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249920</xdr:colOff>
      <xdr:row>3</xdr:row>
      <xdr:rowOff>190440</xdr:rowOff>
    </xdr:to>
    <xdr:pic>
      <xdr:nvPicPr>
        <xdr:cNvPr id="1" name="Imagem 1" descr="Castiglione Consultoria Empresarialfinal.jpg"/>
        <xdr:cNvPicPr/>
      </xdr:nvPicPr>
      <xdr:blipFill>
        <a:blip r:embed="rId1"/>
        <a:stretch/>
      </xdr:blipFill>
      <xdr:spPr>
        <a:xfrm>
          <a:off x="11624400" y="190440"/>
          <a:ext cx="270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9000</xdr:colOff>
      <xdr:row>19</xdr:row>
      <xdr:rowOff>180720</xdr:rowOff>
    </xdr:from>
    <xdr:to>
      <xdr:col>13</xdr:col>
      <xdr:colOff>11520</xdr:colOff>
      <xdr:row>36</xdr:row>
      <xdr:rowOff>19440</xdr:rowOff>
    </xdr:to>
    <xdr:graphicFrame>
      <xdr:nvGraphicFramePr>
        <xdr:cNvPr id="2" name="Gráfico 1"/>
        <xdr:cNvGraphicFramePr/>
      </xdr:nvGraphicFramePr>
      <xdr:xfrm>
        <a:off x="13073400" y="3800160"/>
        <a:ext cx="731772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2160</xdr:colOff>
      <xdr:row>20</xdr:row>
      <xdr:rowOff>9720</xdr:rowOff>
    </xdr:from>
    <xdr:to>
      <xdr:col>18</xdr:col>
      <xdr:colOff>71280</xdr:colOff>
      <xdr:row>36</xdr:row>
      <xdr:rowOff>47880</xdr:rowOff>
    </xdr:to>
    <xdr:graphicFrame>
      <xdr:nvGraphicFramePr>
        <xdr:cNvPr id="3" name="Gráfico 2"/>
        <xdr:cNvGraphicFramePr/>
      </xdr:nvGraphicFramePr>
      <xdr:xfrm>
        <a:off x="20741760" y="3819600"/>
        <a:ext cx="7005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1249560</xdr:colOff>
      <xdr:row>7</xdr:row>
      <xdr:rowOff>190440</xdr:rowOff>
    </xdr:to>
    <xdr:pic>
      <xdr:nvPicPr>
        <xdr:cNvPr id="4" name="Imagem 3" descr="Castiglione Consultoria Empresarialfinal.jpg"/>
        <xdr:cNvPicPr/>
      </xdr:nvPicPr>
      <xdr:blipFill>
        <a:blip r:embed="rId3"/>
        <a:stretch/>
      </xdr:blipFill>
      <xdr:spPr>
        <a:xfrm>
          <a:off x="7246800" y="952560"/>
          <a:ext cx="2708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5" min="2" style="0" width="20.7"/>
  </cols>
  <sheetData>
    <row r="5" customFormat="false" ht="1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67691885</v>
      </c>
      <c r="C6" s="5" t="n">
        <v>66377837</v>
      </c>
      <c r="D6" s="5" t="n">
        <v>66378354</v>
      </c>
      <c r="E6" s="5" t="n">
        <v>66257637</v>
      </c>
      <c r="F6" s="5" t="n">
        <v>8182014</v>
      </c>
      <c r="G6" s="5" t="n">
        <v>9970256</v>
      </c>
      <c r="H6" s="5" t="n">
        <v>22821780</v>
      </c>
      <c r="I6" s="6" t="n">
        <v>33465601</v>
      </c>
    </row>
    <row r="7" customFormat="false" ht="15" hidden="false" customHeight="false" outlineLevel="0" collapsed="false">
      <c r="A7" s="4" t="s">
        <v>10</v>
      </c>
      <c r="B7" s="5" t="n">
        <v>14417693</v>
      </c>
      <c r="C7" s="5" t="n">
        <v>14417693</v>
      </c>
      <c r="D7" s="5" t="n">
        <v>13706208</v>
      </c>
      <c r="E7" s="5" t="n">
        <v>11283237</v>
      </c>
      <c r="F7" s="5" t="n">
        <v>1861639</v>
      </c>
      <c r="G7" s="5" t="n">
        <v>1715490</v>
      </c>
      <c r="H7" s="5" t="n">
        <v>3488424</v>
      </c>
      <c r="I7" s="6" t="n">
        <v>6079323</v>
      </c>
    </row>
    <row r="8" customFormat="false" ht="15" hidden="false" customHeight="false" outlineLevel="0" collapsed="false">
      <c r="A8" s="4" t="s">
        <v>11</v>
      </c>
      <c r="B8" s="5" t="n">
        <v>27202716</v>
      </c>
      <c r="C8" s="5" t="n">
        <v>27206770</v>
      </c>
      <c r="D8" s="5" t="n">
        <v>26415668</v>
      </c>
      <c r="E8" s="5" t="n">
        <v>24968041</v>
      </c>
      <c r="F8" s="5" t="n">
        <v>6403579</v>
      </c>
      <c r="G8" s="5" t="n">
        <v>8751380</v>
      </c>
      <c r="H8" s="5" t="n">
        <v>10995279</v>
      </c>
      <c r="I8" s="6" t="n">
        <v>5221382</v>
      </c>
    </row>
    <row r="9" customFormat="false" ht="15" hidden="false" customHeight="false" outlineLevel="0" collapsed="false">
      <c r="A9" s="4" t="s">
        <v>12</v>
      </c>
      <c r="B9" s="5" t="n">
        <v>353913729</v>
      </c>
      <c r="C9" s="5" t="n">
        <v>359635701</v>
      </c>
      <c r="D9" s="5" t="n">
        <v>353916049</v>
      </c>
      <c r="E9" s="5" t="n">
        <v>319956641</v>
      </c>
      <c r="F9" s="5" t="n">
        <v>38495436</v>
      </c>
      <c r="G9" s="5" t="n">
        <v>33890160</v>
      </c>
      <c r="H9" s="5" t="n">
        <v>82987334</v>
      </c>
      <c r="I9" s="6" t="n">
        <v>203079147</v>
      </c>
    </row>
    <row r="10" customFormat="false" ht="15" hidden="false" customHeight="false" outlineLevel="0" collapsed="false">
      <c r="A10" s="4" t="s">
        <v>13</v>
      </c>
      <c r="B10" s="5" t="n">
        <v>87757017</v>
      </c>
      <c r="C10" s="5" t="n">
        <v>87756782</v>
      </c>
      <c r="D10" s="5" t="n">
        <v>85940230</v>
      </c>
      <c r="E10" s="5" t="n">
        <v>88015518</v>
      </c>
      <c r="F10" s="5" t="n">
        <v>13763034</v>
      </c>
      <c r="G10" s="5" t="n">
        <v>17390754</v>
      </c>
      <c r="H10" s="5" t="n">
        <v>20927223</v>
      </c>
      <c r="I10" s="6" t="n">
        <v>49697541</v>
      </c>
    </row>
    <row r="11" customFormat="false" ht="15" hidden="false" customHeight="false" outlineLevel="0" collapsed="false">
      <c r="A11" s="4" t="s">
        <v>14</v>
      </c>
      <c r="B11" s="5" t="n">
        <v>35618418</v>
      </c>
      <c r="C11" s="5" t="n">
        <v>35618418</v>
      </c>
      <c r="D11" s="5" t="n">
        <v>35618418</v>
      </c>
      <c r="E11" s="5" t="n">
        <v>31258869</v>
      </c>
      <c r="F11" s="5" t="n">
        <v>659854</v>
      </c>
      <c r="G11" s="5" t="n">
        <v>537185</v>
      </c>
      <c r="H11" s="5" t="n">
        <v>14750505</v>
      </c>
      <c r="I11" s="6" t="n">
        <v>15971179</v>
      </c>
    </row>
    <row r="12" customFormat="false" ht="15" hidden="false" customHeight="false" outlineLevel="0" collapsed="false">
      <c r="A12" s="4" t="s">
        <v>15</v>
      </c>
      <c r="B12" s="5" t="n">
        <v>11587943</v>
      </c>
      <c r="C12" s="5" t="n">
        <v>9536808</v>
      </c>
      <c r="D12" s="5" t="n">
        <v>9463342</v>
      </c>
      <c r="E12" s="5" t="n">
        <v>9784831</v>
      </c>
      <c r="F12" s="5" t="n">
        <v>3505068</v>
      </c>
      <c r="G12" s="5" t="n">
        <v>4058700</v>
      </c>
      <c r="H12" s="5" t="n">
        <v>2491443</v>
      </c>
      <c r="I12" s="6" t="n">
        <v>3234688</v>
      </c>
    </row>
    <row r="13" customFormat="false" ht="15" hidden="false" customHeight="false" outlineLevel="0" collapsed="false">
      <c r="A13" s="4" t="s">
        <v>16</v>
      </c>
      <c r="B13" s="5" t="n">
        <v>4914571</v>
      </c>
      <c r="C13" s="5" t="n">
        <v>4914571</v>
      </c>
      <c r="D13" s="5" t="n">
        <v>4415936</v>
      </c>
      <c r="E13" s="5" t="n">
        <v>4104694</v>
      </c>
      <c r="F13" s="5" t="n">
        <v>2982479</v>
      </c>
      <c r="G13" s="5" t="n">
        <v>2964914</v>
      </c>
      <c r="H13" s="5" t="n">
        <v>1524594</v>
      </c>
      <c r="I13" s="6" t="n">
        <v>-384814</v>
      </c>
    </row>
    <row r="14" customFormat="false" ht="15" hidden="false" customHeight="false" outlineLevel="0" collapsed="false">
      <c r="A14" s="4" t="s">
        <v>17</v>
      </c>
      <c r="B14" s="5" t="n">
        <v>56395643</v>
      </c>
      <c r="C14" s="5" t="n">
        <v>56395643</v>
      </c>
      <c r="D14" s="5" t="n">
        <v>55306866</v>
      </c>
      <c r="E14" s="5" t="n">
        <v>53546694</v>
      </c>
      <c r="F14" s="5" t="n">
        <v>29482317</v>
      </c>
      <c r="G14" s="5" t="n">
        <v>35671742</v>
      </c>
      <c r="H14" s="5" t="n">
        <v>19419343</v>
      </c>
      <c r="I14" s="6" t="n">
        <v>-1544391</v>
      </c>
    </row>
    <row r="15" customFormat="false" ht="15" hidden="false" customHeight="false" outlineLevel="0" collapsed="false">
      <c r="A15" s="4" t="s">
        <v>18</v>
      </c>
      <c r="B15" s="5" t="n">
        <v>452529064</v>
      </c>
      <c r="C15" s="5" t="n">
        <v>452529064</v>
      </c>
      <c r="D15" s="5" t="n">
        <v>451160014</v>
      </c>
      <c r="E15" s="5" t="n">
        <v>420439932</v>
      </c>
      <c r="F15" s="5" t="n">
        <v>84437899</v>
      </c>
      <c r="G15" s="5" t="n">
        <v>135486387</v>
      </c>
      <c r="H15" s="5" t="n">
        <v>147284438</v>
      </c>
      <c r="I15" s="6" t="n">
        <v>137669107</v>
      </c>
    </row>
    <row r="16" customFormat="false" ht="15" hidden="false" customHeight="false" outlineLevel="0" collapsed="false">
      <c r="A16" s="4" t="s">
        <v>19</v>
      </c>
      <c r="B16" s="5" t="n">
        <v>39431078</v>
      </c>
      <c r="C16" s="5" t="n">
        <v>42582793</v>
      </c>
      <c r="D16" s="5" t="n">
        <v>40429597</v>
      </c>
      <c r="E16" s="5" t="n">
        <v>40905235</v>
      </c>
      <c r="F16" s="5" t="n">
        <v>16317104</v>
      </c>
      <c r="G16" s="5" t="n">
        <v>20170021</v>
      </c>
      <c r="H16" s="5" t="n">
        <v>14285060</v>
      </c>
      <c r="I16" s="6" t="n">
        <v>6450154</v>
      </c>
    </row>
    <row r="17" customFormat="false" ht="15" hidden="false" customHeight="false" outlineLevel="0" collapsed="false">
      <c r="A17" s="4" t="s">
        <v>20</v>
      </c>
      <c r="B17" s="5" t="n">
        <v>178230804</v>
      </c>
      <c r="C17" s="5" t="n">
        <v>178262008</v>
      </c>
      <c r="D17" s="5" t="n">
        <v>177455412</v>
      </c>
      <c r="E17" s="5" t="n">
        <v>159866640</v>
      </c>
      <c r="F17" s="5" t="n">
        <v>65020388</v>
      </c>
      <c r="G17" s="5" t="n">
        <v>60894487</v>
      </c>
      <c r="H17" s="5" t="n">
        <v>56454110</v>
      </c>
      <c r="I17" s="6" t="n">
        <v>42518043</v>
      </c>
    </row>
    <row r="18" customFormat="false" ht="15" hidden="false" customHeight="false" outlineLevel="0" collapsed="false">
      <c r="A18" s="4" t="s">
        <v>21</v>
      </c>
      <c r="B18" s="5" t="n">
        <v>62033585</v>
      </c>
      <c r="C18" s="5" t="n">
        <v>62034009</v>
      </c>
      <c r="D18" s="5" t="n">
        <v>60052496</v>
      </c>
      <c r="E18" s="5" t="n">
        <v>60799552</v>
      </c>
      <c r="F18" s="5" t="n">
        <v>19988053</v>
      </c>
      <c r="G18" s="5" t="n">
        <v>21740416</v>
      </c>
      <c r="H18" s="5" t="n">
        <v>25817639</v>
      </c>
      <c r="I18" s="6" t="n">
        <v>13241497</v>
      </c>
    </row>
    <row r="19" customFormat="false" ht="15" hidden="false" customHeight="false" outlineLevel="0" collapsed="false">
      <c r="A19" s="4" t="s">
        <v>22</v>
      </c>
      <c r="B19" s="5" t="n">
        <v>2672684</v>
      </c>
      <c r="C19" s="5" t="n">
        <v>2673842</v>
      </c>
      <c r="D19" s="5" t="n">
        <v>2383215</v>
      </c>
      <c r="E19" s="5" t="n">
        <v>2160202</v>
      </c>
      <c r="F19" s="5" t="n">
        <v>1524757</v>
      </c>
      <c r="G19" s="5" t="n">
        <v>1557956</v>
      </c>
      <c r="H19" s="5" t="n">
        <v>865743</v>
      </c>
      <c r="I19" s="6" t="n">
        <v>-263497</v>
      </c>
    </row>
    <row r="20" customFormat="false" ht="15" hidden="false" customHeight="false" outlineLevel="0" collapsed="false">
      <c r="A20" s="4" t="s">
        <v>23</v>
      </c>
      <c r="B20" s="5" t="n">
        <v>3501925</v>
      </c>
      <c r="C20" s="5" t="n">
        <v>4793816</v>
      </c>
      <c r="D20" s="5" t="n">
        <v>4793816</v>
      </c>
      <c r="E20" s="5" t="n">
        <v>3749391</v>
      </c>
      <c r="F20" s="5" t="n">
        <v>99445</v>
      </c>
      <c r="G20" s="5" t="n">
        <v>171677</v>
      </c>
      <c r="H20" s="5" t="n">
        <v>229659</v>
      </c>
      <c r="I20" s="6" t="n">
        <v>3348055</v>
      </c>
    </row>
    <row r="21" customFormat="false" ht="15" hidden="false" customHeight="false" outlineLevel="0" collapsed="false">
      <c r="A21" s="4" t="s">
        <v>24</v>
      </c>
      <c r="B21" s="5" t="n">
        <v>5193858</v>
      </c>
      <c r="C21" s="5" t="n">
        <v>5193858</v>
      </c>
      <c r="D21" s="5" t="n">
        <v>4678051</v>
      </c>
      <c r="E21" s="5" t="n">
        <v>5639709</v>
      </c>
      <c r="F21" s="5" t="n">
        <v>1033558</v>
      </c>
      <c r="G21" s="5" t="n">
        <v>1174461</v>
      </c>
      <c r="H21" s="5" t="n">
        <v>1846234</v>
      </c>
      <c r="I21" s="6" t="n">
        <v>2619014</v>
      </c>
    </row>
    <row r="22" customFormat="false" ht="15" hidden="false" customHeight="false" outlineLevel="0" collapsed="false">
      <c r="A22" s="4" t="s">
        <v>25</v>
      </c>
      <c r="B22" s="5" t="n">
        <v>2719441</v>
      </c>
      <c r="C22" s="5" t="n">
        <v>-45137</v>
      </c>
      <c r="D22" s="5" t="n">
        <v>-45137</v>
      </c>
      <c r="E22" s="5" t="n">
        <v>2007</v>
      </c>
      <c r="F22" s="5" t="n">
        <v>237484</v>
      </c>
      <c r="G22" s="5" t="n">
        <v>244</v>
      </c>
      <c r="H22" s="5" t="n">
        <v>-687968</v>
      </c>
      <c r="I22" s="6" t="n">
        <v>689731</v>
      </c>
    </row>
    <row r="23" customFormat="false" ht="15" hidden="false" customHeight="false" outlineLevel="0" collapsed="false">
      <c r="A23" s="4" t="s">
        <v>26</v>
      </c>
      <c r="B23" s="5" t="n">
        <v>26714061</v>
      </c>
      <c r="C23" s="5" t="n">
        <v>26714061</v>
      </c>
      <c r="D23" s="5" t="n">
        <v>25924149</v>
      </c>
      <c r="E23" s="5" t="n">
        <v>22639485</v>
      </c>
      <c r="F23" s="5" t="n">
        <v>8197490</v>
      </c>
      <c r="G23" s="5" t="n">
        <v>7954746</v>
      </c>
      <c r="H23" s="5" t="n">
        <v>6720929</v>
      </c>
      <c r="I23" s="6" t="n">
        <v>7963810</v>
      </c>
    </row>
    <row r="24" customFormat="false" ht="15" hidden="false" customHeight="false" outlineLevel="0" collapsed="false">
      <c r="A24" s="4" t="s">
        <v>27</v>
      </c>
      <c r="B24" s="5" t="n">
        <v>41287766</v>
      </c>
      <c r="C24" s="5" t="n">
        <v>104291839</v>
      </c>
      <c r="D24" s="5" t="n">
        <v>103376307</v>
      </c>
      <c r="E24" s="5" t="n">
        <v>99406532</v>
      </c>
      <c r="F24" s="5" t="n">
        <v>8475888</v>
      </c>
      <c r="G24" s="5" t="n">
        <v>21294651</v>
      </c>
      <c r="H24" s="5" t="n">
        <v>29652402</v>
      </c>
      <c r="I24" s="6" t="n">
        <v>48459479</v>
      </c>
    </row>
    <row r="25" customFormat="false" ht="15" hidden="false" customHeight="false" outlineLevel="0" collapsed="false">
      <c r="A25" s="4" t="s">
        <v>28</v>
      </c>
      <c r="B25" s="5" t="n">
        <v>2466689</v>
      </c>
      <c r="C25" s="5" t="n">
        <v>2466689</v>
      </c>
      <c r="D25" s="5" t="n">
        <v>2466689</v>
      </c>
      <c r="E25" s="5" t="n">
        <v>2415700</v>
      </c>
      <c r="F25" s="5" t="n">
        <v>0</v>
      </c>
      <c r="G25" s="5" t="n">
        <v>4179</v>
      </c>
      <c r="H25" s="5" t="n">
        <v>2542988</v>
      </c>
      <c r="I25" s="6" t="n">
        <v>-131467</v>
      </c>
    </row>
    <row r="26" customFormat="false" ht="15" hidden="false" customHeight="false" outlineLevel="0" collapsed="false">
      <c r="A26" s="4" t="s">
        <v>29</v>
      </c>
      <c r="B26" s="5" t="n">
        <v>6189890</v>
      </c>
      <c r="C26" s="5" t="n">
        <v>6186973</v>
      </c>
      <c r="D26" s="5" t="n">
        <v>5138553</v>
      </c>
      <c r="E26" s="5" t="n">
        <v>5042625</v>
      </c>
      <c r="F26" s="5" t="n">
        <v>3030428</v>
      </c>
      <c r="G26" s="5" t="n">
        <v>3006570</v>
      </c>
      <c r="H26" s="5" t="n">
        <v>1738573</v>
      </c>
      <c r="I26" s="6" t="n">
        <v>297482</v>
      </c>
    </row>
    <row r="27" customFormat="false" ht="15" hidden="false" customHeight="false" outlineLevel="0" collapsed="false">
      <c r="A27" s="4" t="s">
        <v>30</v>
      </c>
      <c r="B27" s="5" t="n">
        <v>174361277</v>
      </c>
      <c r="C27" s="5" t="n">
        <v>103369817</v>
      </c>
      <c r="D27" s="5" t="n">
        <v>101095697</v>
      </c>
      <c r="E27" s="5" t="n">
        <v>87436957</v>
      </c>
      <c r="F27" s="5" t="n">
        <v>29198370</v>
      </c>
      <c r="G27" s="5" t="n">
        <v>17719330</v>
      </c>
      <c r="H27" s="5" t="n">
        <v>35001945</v>
      </c>
      <c r="I27" s="6" t="n">
        <v>34715682</v>
      </c>
    </row>
    <row r="28" customFormat="false" ht="15" hidden="false" customHeight="false" outlineLevel="0" collapsed="false">
      <c r="A28" s="4" t="s">
        <v>31</v>
      </c>
      <c r="B28" s="5" t="n">
        <v>1750640</v>
      </c>
      <c r="C28" s="5" t="n">
        <v>1750640</v>
      </c>
      <c r="D28" s="5" t="n">
        <v>1380163</v>
      </c>
      <c r="E28" s="5" t="n">
        <v>1316299</v>
      </c>
      <c r="F28" s="5" t="n">
        <v>1126126</v>
      </c>
      <c r="G28" s="5" t="n">
        <v>798263</v>
      </c>
      <c r="H28" s="5" t="n">
        <v>634977</v>
      </c>
      <c r="I28" s="6" t="n">
        <v>-116941</v>
      </c>
    </row>
    <row r="29" customFormat="false" ht="15" hidden="false" customHeight="false" outlineLevel="0" collapsed="false">
      <c r="A29" s="7" t="s">
        <v>32</v>
      </c>
      <c r="B29" s="8" t="n">
        <v>1658582377</v>
      </c>
      <c r="C29" s="8" t="n">
        <v>1654664495</v>
      </c>
      <c r="D29" s="8" t="n">
        <v>1631450093</v>
      </c>
      <c r="E29" s="8" t="n">
        <v>1520996428</v>
      </c>
      <c r="F29" s="8" t="n">
        <v>344022410</v>
      </c>
      <c r="G29" s="8" t="n">
        <v>406923969</v>
      </c>
      <c r="H29" s="8" t="n">
        <v>501792654</v>
      </c>
      <c r="I29" s="9" t="n">
        <v>612279805</v>
      </c>
    </row>
    <row r="31" customFormat="false" ht="15" hidden="false" customHeight="false" outlineLevel="0" collapsed="false">
      <c r="A31" s="1" t="s">
        <v>0</v>
      </c>
      <c r="B31" s="2" t="s">
        <v>33</v>
      </c>
      <c r="C31" s="2" t="s">
        <v>34</v>
      </c>
      <c r="D31" s="2" t="s">
        <v>35</v>
      </c>
      <c r="E31" s="2" t="s">
        <v>36</v>
      </c>
      <c r="F31" s="3" t="s">
        <v>37</v>
      </c>
    </row>
    <row r="32" customFormat="false" ht="15" hidden="false" customHeight="false" outlineLevel="0" collapsed="false">
      <c r="A32" s="4" t="s">
        <v>9</v>
      </c>
      <c r="B32" s="10" t="n">
        <v>0.0401155866948121</v>
      </c>
      <c r="C32" s="10" t="n">
        <v>-7.78874430632622E-006</v>
      </c>
      <c r="D32" s="10" t="n">
        <v>0.150477083871856</v>
      </c>
      <c r="E32" s="10" t="n">
        <v>0.344439992630585</v>
      </c>
      <c r="F32" s="10" t="n">
        <v>0.505082923497559</v>
      </c>
    </row>
    <row r="33" customFormat="false" ht="15" hidden="false" customHeight="false" outlineLevel="0" collapsed="false">
      <c r="A33" s="4" t="s">
        <v>10</v>
      </c>
      <c r="B33" s="10" t="n">
        <v>0.00871336336977485</v>
      </c>
      <c r="C33" s="10" t="n">
        <v>0.0493480475690528</v>
      </c>
      <c r="D33" s="10" t="n">
        <v>0.152038816520472</v>
      </c>
      <c r="E33" s="10" t="n">
        <v>0.30916872525145</v>
      </c>
      <c r="F33" s="10" t="n">
        <v>0.538792458228078</v>
      </c>
    </row>
    <row r="34" customFormat="false" ht="15" hidden="false" customHeight="false" outlineLevel="0" collapsed="false">
      <c r="A34" s="4" t="s">
        <v>11</v>
      </c>
      <c r="B34" s="10" t="n">
        <v>0.0164424692027975</v>
      </c>
      <c r="C34" s="10" t="n">
        <v>0.0290773950748288</v>
      </c>
      <c r="D34" s="10" t="n">
        <v>0.350503269359418</v>
      </c>
      <c r="E34" s="10" t="n">
        <v>0.440374116655768</v>
      </c>
      <c r="F34" s="10" t="n">
        <v>0.209122613984814</v>
      </c>
    </row>
    <row r="35" customFormat="false" ht="15" hidden="false" customHeight="false" outlineLevel="0" collapsed="false">
      <c r="A35" s="4" t="s">
        <v>12</v>
      </c>
      <c r="B35" s="10" t="n">
        <v>0.217346599317706</v>
      </c>
      <c r="C35" s="10" t="n">
        <v>0.0159040161588407</v>
      </c>
      <c r="D35" s="10" t="n">
        <v>0.105921101978315</v>
      </c>
      <c r="E35" s="10" t="n">
        <v>0.259370562650706</v>
      </c>
      <c r="F35" s="10" t="n">
        <v>0.634708335370979</v>
      </c>
    </row>
    <row r="36" customFormat="false" ht="15" hidden="false" customHeight="false" outlineLevel="0" collapsed="false">
      <c r="A36" s="4" t="s">
        <v>13</v>
      </c>
      <c r="B36" s="10" t="n">
        <v>0.053035997487817</v>
      </c>
      <c r="C36" s="10" t="n">
        <v>0.0206998474488274</v>
      </c>
      <c r="D36" s="10" t="n">
        <v>0.197587361810448</v>
      </c>
      <c r="E36" s="10" t="n">
        <v>0.237767424149001</v>
      </c>
      <c r="F36" s="10" t="n">
        <v>0.564645214040551</v>
      </c>
    </row>
    <row r="37" customFormat="false" ht="15" hidden="false" customHeight="false" outlineLevel="0" collapsed="false">
      <c r="A37" s="4" t="s">
        <v>14</v>
      </c>
      <c r="B37" s="10" t="n">
        <v>0.0215260665274624</v>
      </c>
      <c r="C37" s="10" t="n">
        <v>0</v>
      </c>
      <c r="D37" s="10" t="n">
        <v>0.0171850427473879</v>
      </c>
      <c r="E37" s="10" t="n">
        <v>0.471882236046352</v>
      </c>
      <c r="F37" s="10" t="n">
        <v>0.51093272120626</v>
      </c>
    </row>
    <row r="38" customFormat="false" ht="15" hidden="false" customHeight="false" outlineLevel="0" collapsed="false">
      <c r="A38" s="4" t="s">
        <v>15</v>
      </c>
      <c r="B38" s="10" t="n">
        <v>0.00576359015910352</v>
      </c>
      <c r="C38" s="10" t="n">
        <v>0.00770341606961155</v>
      </c>
      <c r="D38" s="10" t="n">
        <v>0.414795104790262</v>
      </c>
      <c r="E38" s="10" t="n">
        <v>0.254622997576555</v>
      </c>
      <c r="F38" s="10" t="n">
        <v>0.330581897633183</v>
      </c>
    </row>
    <row r="39" customFormat="false" ht="15" hidden="false" customHeight="false" outlineLevel="0" collapsed="false">
      <c r="A39" s="4" t="s">
        <v>16</v>
      </c>
      <c r="B39" s="10" t="n">
        <v>0.00297013141627844</v>
      </c>
      <c r="C39" s="10" t="n">
        <v>0.101460534398628</v>
      </c>
      <c r="D39" s="10" t="n">
        <v>0.722322784597341</v>
      </c>
      <c r="E39" s="10" t="n">
        <v>0.371426956552669</v>
      </c>
      <c r="F39" s="10" t="n">
        <v>-0.0937497411500102</v>
      </c>
    </row>
    <row r="40" customFormat="false" ht="15" hidden="false" customHeight="false" outlineLevel="0" collapsed="false">
      <c r="A40" s="4" t="s">
        <v>17</v>
      </c>
      <c r="B40" s="10" t="n">
        <v>0.0340828265611634</v>
      </c>
      <c r="C40" s="10" t="n">
        <v>0.0193060481640399</v>
      </c>
      <c r="D40" s="10" t="n">
        <v>0.666180100679979</v>
      </c>
      <c r="E40" s="10" t="n">
        <v>0.362661847993828</v>
      </c>
      <c r="F40" s="10" t="n">
        <v>-0.0288419486738061</v>
      </c>
    </row>
    <row r="41" customFormat="false" ht="15" hidden="false" customHeight="false" outlineLevel="0" collapsed="false">
      <c r="A41" s="4" t="s">
        <v>18</v>
      </c>
      <c r="B41" s="10" t="n">
        <v>0.273486900436575</v>
      </c>
      <c r="C41" s="10" t="n">
        <v>0.00302533054539896</v>
      </c>
      <c r="D41" s="10" t="n">
        <v>0.322249093599416</v>
      </c>
      <c r="E41" s="10" t="n">
        <v>0.350310298309153</v>
      </c>
      <c r="F41" s="10" t="n">
        <v>0.327440608091431</v>
      </c>
    </row>
    <row r="42" customFormat="false" ht="15" hidden="false" customHeight="false" outlineLevel="0" collapsed="false">
      <c r="A42" s="4" t="s">
        <v>19</v>
      </c>
      <c r="B42" s="10" t="n">
        <v>0.0257350013423718</v>
      </c>
      <c r="C42" s="10" t="n">
        <v>0.0505649312387753</v>
      </c>
      <c r="D42" s="10" t="n">
        <v>0.493091434384865</v>
      </c>
      <c r="E42" s="10" t="n">
        <v>0.349223271789051</v>
      </c>
      <c r="F42" s="10" t="n">
        <v>0.157685293826084</v>
      </c>
    </row>
    <row r="43" customFormat="false" ht="15" hidden="false" customHeight="false" outlineLevel="0" collapsed="false">
      <c r="A43" s="4" t="s">
        <v>20</v>
      </c>
      <c r="B43" s="10" t="n">
        <v>0.107733022941306</v>
      </c>
      <c r="C43" s="10" t="n">
        <v>0.00452477793249137</v>
      </c>
      <c r="D43" s="10" t="n">
        <v>0.3809080305935</v>
      </c>
      <c r="E43" s="10" t="n">
        <v>0.353132523458303</v>
      </c>
      <c r="F43" s="10" t="n">
        <v>0.265959445948198</v>
      </c>
    </row>
    <row r="44" customFormat="false" ht="15" hidden="false" customHeight="false" outlineLevel="0" collapsed="false">
      <c r="A44" s="4" t="s">
        <v>21</v>
      </c>
      <c r="B44" s="10" t="n">
        <v>0.037490385022131</v>
      </c>
      <c r="C44" s="10" t="n">
        <v>0.0319423656788005</v>
      </c>
      <c r="D44" s="10" t="n">
        <v>0.357575266344068</v>
      </c>
      <c r="E44" s="10" t="n">
        <v>0.424635349286784</v>
      </c>
      <c r="F44" s="10" t="n">
        <v>0.217789384369148</v>
      </c>
    </row>
    <row r="45" customFormat="false" ht="15" hidden="false" customHeight="false" outlineLevel="0" collapsed="false">
      <c r="A45" s="4" t="s">
        <v>22</v>
      </c>
      <c r="B45" s="10" t="n">
        <v>0.00161594208861054</v>
      </c>
      <c r="C45" s="10" t="n">
        <v>0.108692660224501</v>
      </c>
      <c r="D45" s="10" t="n">
        <v>0.721208479577373</v>
      </c>
      <c r="E45" s="10" t="n">
        <v>0.400769465077803</v>
      </c>
      <c r="F45" s="10" t="n">
        <v>-0.121977944655176</v>
      </c>
    </row>
    <row r="46" customFormat="false" ht="15" hidden="false" customHeight="false" outlineLevel="0" collapsed="false">
      <c r="A46" s="4" t="s">
        <v>23</v>
      </c>
      <c r="B46" s="10" t="n">
        <v>0.0028971528756952</v>
      </c>
      <c r="C46" s="10" t="n">
        <v>0</v>
      </c>
      <c r="D46" s="10" t="n">
        <v>0.0457879692995476</v>
      </c>
      <c r="E46" s="10" t="n">
        <v>0.0612523473812147</v>
      </c>
      <c r="F46" s="10" t="n">
        <v>0.892959683319238</v>
      </c>
    </row>
    <row r="47" customFormat="false" ht="15" hidden="false" customHeight="false" outlineLevel="0" collapsed="false">
      <c r="A47" s="4" t="s">
        <v>24</v>
      </c>
      <c r="B47" s="10" t="n">
        <v>0.00313891910758622</v>
      </c>
      <c r="C47" s="10" t="n">
        <v>0.0993109553630461</v>
      </c>
      <c r="D47" s="10" t="n">
        <v>0.208248510694435</v>
      </c>
      <c r="E47" s="10" t="n">
        <v>0.327363344456248</v>
      </c>
      <c r="F47" s="10" t="n">
        <v>0.464388144849318</v>
      </c>
    </row>
    <row r="48" customFormat="false" ht="15" hidden="false" customHeight="false" outlineLevel="0" collapsed="false">
      <c r="A48" s="4" t="s">
        <v>25</v>
      </c>
      <c r="B48" s="10" t="n">
        <v>-2.72786417647766E-005</v>
      </c>
      <c r="C48" s="10" t="n">
        <v>0</v>
      </c>
      <c r="D48" s="10" t="n">
        <v>0.121574489287494</v>
      </c>
      <c r="E48" s="10" t="n">
        <v>0</v>
      </c>
      <c r="F48" s="10" t="n">
        <v>0</v>
      </c>
    </row>
    <row r="49" customFormat="false" ht="15" hidden="false" customHeight="false" outlineLevel="0" collapsed="false">
      <c r="A49" s="4" t="s">
        <v>26</v>
      </c>
      <c r="B49" s="10" t="n">
        <v>0.0161446994727472</v>
      </c>
      <c r="C49" s="10" t="n">
        <v>0.0295691471244301</v>
      </c>
      <c r="D49" s="10" t="n">
        <v>0.351366031515293</v>
      </c>
      <c r="E49" s="10" t="n">
        <v>0.296867574505339</v>
      </c>
      <c r="F49" s="10" t="n">
        <v>0.351766393979368</v>
      </c>
    </row>
    <row r="50" customFormat="false" ht="15" hidden="false" customHeight="false" outlineLevel="0" collapsed="false">
      <c r="A50" s="4" t="s">
        <v>27</v>
      </c>
      <c r="B50" s="10" t="n">
        <v>0.0630289942856361</v>
      </c>
      <c r="C50" s="10" t="n">
        <v>0.00877855840666498</v>
      </c>
      <c r="D50" s="10" t="n">
        <v>0.214217824237144</v>
      </c>
      <c r="E50" s="10" t="n">
        <v>0.298294301223586</v>
      </c>
      <c r="F50" s="10" t="n">
        <v>0.487487874539271</v>
      </c>
    </row>
    <row r="51" customFormat="false" ht="15" hidden="false" customHeight="false" outlineLevel="0" collapsed="false">
      <c r="A51" s="4" t="s">
        <v>28</v>
      </c>
      <c r="B51" s="10" t="n">
        <v>0.00149074873332554</v>
      </c>
      <c r="C51" s="10" t="n">
        <v>0</v>
      </c>
      <c r="D51" s="10" t="n">
        <v>0.00172993335265141</v>
      </c>
      <c r="E51" s="10" t="n">
        <v>1.05269197334106</v>
      </c>
      <c r="F51" s="10" t="n">
        <v>-0.054421906693712</v>
      </c>
    </row>
    <row r="52" customFormat="false" ht="15" hidden="false" customHeight="false" outlineLevel="0" collapsed="false">
      <c r="A52" s="4" t="s">
        <v>29</v>
      </c>
      <c r="B52" s="10" t="n">
        <v>0.0037391102659757</v>
      </c>
      <c r="C52" s="10" t="n">
        <v>0.169456049024297</v>
      </c>
      <c r="D52" s="10" t="n">
        <v>0.59623112961999</v>
      </c>
      <c r="E52" s="10" t="n">
        <v>0.344775389801938</v>
      </c>
      <c r="F52" s="10" t="n">
        <v>0.0589934805780719</v>
      </c>
    </row>
    <row r="53" customFormat="false" ht="15" hidden="false" customHeight="false" outlineLevel="0" collapsed="false">
      <c r="A53" s="4" t="s">
        <v>30</v>
      </c>
      <c r="B53" s="10" t="n">
        <v>0.0624717683327097</v>
      </c>
      <c r="C53" s="10" t="n">
        <v>0.0219998454674637</v>
      </c>
      <c r="D53" s="10" t="n">
        <v>0.202652638060128</v>
      </c>
      <c r="E53" s="10" t="n">
        <v>0.400310648962772</v>
      </c>
      <c r="F53" s="10" t="n">
        <v>0.3970367129771</v>
      </c>
    </row>
    <row r="54" customFormat="false" ht="15" hidden="false" customHeight="false" outlineLevel="0" collapsed="false">
      <c r="A54" s="4" t="s">
        <v>31</v>
      </c>
      <c r="B54" s="10" t="n">
        <v>0.0010580030001792</v>
      </c>
      <c r="C54" s="10" t="n">
        <v>0.211623749028927</v>
      </c>
      <c r="D54" s="10" t="n">
        <v>0.606445040222624</v>
      </c>
      <c r="E54" s="10" t="n">
        <v>0.482395717082517</v>
      </c>
      <c r="F54" s="10" t="n">
        <v>-0.0888407573051412</v>
      </c>
    </row>
    <row r="55" customFormat="false" ht="15" hidden="false" customHeight="false" outlineLevel="0" collapsed="false">
      <c r="A55" s="7" t="s">
        <v>32</v>
      </c>
      <c r="B55" s="11" t="n">
        <v>1</v>
      </c>
      <c r="C55" s="11" t="n">
        <v>0.0140296731271798</v>
      </c>
      <c r="D55" s="11" t="n">
        <v>0.267537754533109</v>
      </c>
      <c r="E55" s="11" t="n">
        <v>0.329910474977131</v>
      </c>
      <c r="F55" s="12" t="n">
        <v>0.402551770489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3" min="2" style="0" width="20.7"/>
  </cols>
  <sheetData>
    <row r="5" customFormat="false" ht="15" hidden="false" customHeight="false" outlineLevel="0" collapsed="false">
      <c r="A5" s="1" t="s">
        <v>38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</row>
    <row r="6" customFormat="false" ht="15" hidden="false" customHeight="false" outlineLevel="0" collapsed="false">
      <c r="A6" s="4" t="s">
        <v>9</v>
      </c>
      <c r="B6" s="5" t="n">
        <v>65750850</v>
      </c>
      <c r="C6" s="5" t="n">
        <v>64430364</v>
      </c>
      <c r="D6" s="5" t="n">
        <v>64430336</v>
      </c>
      <c r="E6" s="5" t="n">
        <v>64639762</v>
      </c>
      <c r="F6" s="5" t="n">
        <v>7025249</v>
      </c>
      <c r="G6" s="5" t="n">
        <v>6557276</v>
      </c>
      <c r="H6" s="5" t="n">
        <v>22829206</v>
      </c>
      <c r="I6" s="6" t="n">
        <v>35253280</v>
      </c>
    </row>
    <row r="7" customFormat="false" ht="15" hidden="false" customHeight="false" outlineLevel="0" collapsed="false">
      <c r="A7" s="4" t="s">
        <v>10</v>
      </c>
      <c r="B7" s="5" t="n">
        <v>9875100</v>
      </c>
      <c r="C7" s="5" t="n">
        <v>9875100</v>
      </c>
      <c r="D7" s="5" t="n">
        <v>9439444</v>
      </c>
      <c r="E7" s="5" t="n">
        <v>8787020</v>
      </c>
      <c r="F7" s="5" t="n">
        <v>2017598</v>
      </c>
      <c r="G7" s="5" t="n">
        <v>1823572</v>
      </c>
      <c r="H7" s="5" t="n">
        <v>2488073</v>
      </c>
      <c r="I7" s="6" t="n">
        <v>4475375</v>
      </c>
    </row>
    <row r="8" customFormat="false" ht="15" hidden="false" customHeight="false" outlineLevel="0" collapsed="false">
      <c r="A8" s="4" t="s">
        <v>11</v>
      </c>
      <c r="B8" s="5" t="n">
        <v>23880302</v>
      </c>
      <c r="C8" s="5" t="n">
        <v>23883149</v>
      </c>
      <c r="D8" s="5" t="n">
        <v>23365755</v>
      </c>
      <c r="E8" s="5" t="n">
        <v>23811737</v>
      </c>
      <c r="F8" s="5" t="n">
        <v>7437515</v>
      </c>
      <c r="G8" s="5" t="n">
        <v>8353803</v>
      </c>
      <c r="H8" s="5" t="n">
        <v>9134032</v>
      </c>
      <c r="I8" s="6" t="n">
        <v>6323902</v>
      </c>
    </row>
    <row r="9" customFormat="false" ht="15" hidden="false" customHeight="false" outlineLevel="0" collapsed="false">
      <c r="A9" s="4" t="s">
        <v>12</v>
      </c>
      <c r="B9" s="5" t="n">
        <v>281228799</v>
      </c>
      <c r="C9" s="5" t="n">
        <v>286028370</v>
      </c>
      <c r="D9" s="5" t="n">
        <v>280025607</v>
      </c>
      <c r="E9" s="5" t="n">
        <v>238144024</v>
      </c>
      <c r="F9" s="5" t="n">
        <v>29274036</v>
      </c>
      <c r="G9" s="5" t="n">
        <v>34680541</v>
      </c>
      <c r="H9" s="5" t="n">
        <v>61643190</v>
      </c>
      <c r="I9" s="6" t="n">
        <v>141820293</v>
      </c>
    </row>
    <row r="10" customFormat="false" ht="15" hidden="false" customHeight="false" outlineLevel="0" collapsed="false">
      <c r="A10" s="4" t="s">
        <v>13</v>
      </c>
      <c r="B10" s="5" t="n">
        <v>85805515</v>
      </c>
      <c r="C10" s="5" t="n">
        <v>85805515</v>
      </c>
      <c r="D10" s="5" t="n">
        <v>85805515</v>
      </c>
      <c r="E10" s="5" t="n">
        <v>80690516</v>
      </c>
      <c r="F10" s="5" t="n">
        <v>11961872</v>
      </c>
      <c r="G10" s="5" t="n">
        <v>15335096</v>
      </c>
      <c r="H10" s="5" t="n">
        <v>17542879</v>
      </c>
      <c r="I10" s="6" t="n">
        <v>47812541</v>
      </c>
    </row>
    <row r="11" customFormat="false" ht="15" hidden="false" customHeight="false" outlineLevel="0" collapsed="false">
      <c r="A11" s="4" t="s">
        <v>14</v>
      </c>
      <c r="B11" s="5" t="n">
        <v>24764684</v>
      </c>
      <c r="C11" s="5" t="n">
        <v>24764684</v>
      </c>
      <c r="D11" s="5" t="n">
        <v>24764684</v>
      </c>
      <c r="E11" s="5" t="n">
        <v>32444351</v>
      </c>
      <c r="F11" s="5" t="n">
        <v>533365</v>
      </c>
      <c r="G11" s="5" t="n">
        <v>419641</v>
      </c>
      <c r="H11" s="5" t="n">
        <v>16829344</v>
      </c>
      <c r="I11" s="6" t="n">
        <v>15195366</v>
      </c>
    </row>
    <row r="12" customFormat="false" ht="15" hidden="false" customHeight="false" outlineLevel="0" collapsed="false">
      <c r="A12" s="4" t="s">
        <v>15</v>
      </c>
      <c r="B12" s="5" t="n">
        <v>16656049</v>
      </c>
      <c r="C12" s="5" t="n">
        <v>11807764</v>
      </c>
      <c r="D12" s="5" t="n">
        <v>11786103</v>
      </c>
      <c r="E12" s="5" t="n">
        <v>11088453</v>
      </c>
      <c r="F12" s="5" t="n">
        <v>5895875</v>
      </c>
      <c r="G12" s="5" t="n">
        <v>5288192</v>
      </c>
      <c r="H12" s="5" t="n">
        <v>1994343</v>
      </c>
      <c r="I12" s="6" t="n">
        <v>3805918</v>
      </c>
    </row>
    <row r="13" customFormat="false" ht="15" hidden="false" customHeight="false" outlineLevel="0" collapsed="false">
      <c r="A13" s="4" t="s">
        <v>16</v>
      </c>
      <c r="B13" s="5" t="n">
        <v>5446569</v>
      </c>
      <c r="C13" s="5" t="n">
        <v>5446569</v>
      </c>
      <c r="D13" s="5" t="n">
        <v>4851383</v>
      </c>
      <c r="E13" s="5" t="n">
        <v>4501083</v>
      </c>
      <c r="F13" s="5" t="n">
        <v>1574985</v>
      </c>
      <c r="G13" s="5" t="n">
        <v>2031330</v>
      </c>
      <c r="H13" s="5" t="n">
        <v>986012</v>
      </c>
      <c r="I13" s="6" t="n">
        <v>1483741</v>
      </c>
    </row>
    <row r="14" customFormat="false" ht="15" hidden="false" customHeight="false" outlineLevel="0" collapsed="false">
      <c r="A14" s="4" t="s">
        <v>17</v>
      </c>
      <c r="B14" s="5" t="n">
        <v>52843300</v>
      </c>
      <c r="C14" s="5" t="n">
        <v>52843300</v>
      </c>
      <c r="D14" s="5" t="n">
        <v>52011002</v>
      </c>
      <c r="E14" s="5" t="n">
        <v>50353602</v>
      </c>
      <c r="F14" s="5" t="n">
        <v>23033624</v>
      </c>
      <c r="G14" s="5" t="n">
        <v>28158881</v>
      </c>
      <c r="H14" s="5" t="n">
        <v>19289720</v>
      </c>
      <c r="I14" s="6" t="n">
        <v>2905001</v>
      </c>
    </row>
    <row r="15" customFormat="false" ht="15" hidden="false" customHeight="false" outlineLevel="0" collapsed="false">
      <c r="A15" s="4" t="s">
        <v>18</v>
      </c>
      <c r="B15" s="5" t="n">
        <v>397473028</v>
      </c>
      <c r="C15" s="5" t="n">
        <v>400590724</v>
      </c>
      <c r="D15" s="5" t="n">
        <v>399634519</v>
      </c>
      <c r="E15" s="5" t="n">
        <v>366426984</v>
      </c>
      <c r="F15" s="5" t="n">
        <v>80426840</v>
      </c>
      <c r="G15" s="5" t="n">
        <v>117624748</v>
      </c>
      <c r="H15" s="5" t="n">
        <v>131405580</v>
      </c>
      <c r="I15" s="6" t="n">
        <v>117396656</v>
      </c>
    </row>
    <row r="16" customFormat="false" ht="15" hidden="false" customHeight="false" outlineLevel="0" collapsed="false">
      <c r="A16" s="4" t="s">
        <v>19</v>
      </c>
      <c r="B16" s="5" t="n">
        <v>36284645</v>
      </c>
      <c r="C16" s="5" t="n">
        <v>40326308</v>
      </c>
      <c r="D16" s="5" t="n">
        <v>35742662</v>
      </c>
      <c r="E16" s="5" t="n">
        <v>33701024</v>
      </c>
      <c r="F16" s="5" t="n">
        <v>16372310</v>
      </c>
      <c r="G16" s="5" t="n">
        <v>18444727</v>
      </c>
      <c r="H16" s="5" t="n">
        <v>11534899</v>
      </c>
      <c r="I16" s="6" t="n">
        <v>3721398</v>
      </c>
    </row>
    <row r="17" customFormat="false" ht="15" hidden="false" customHeight="false" outlineLevel="0" collapsed="false">
      <c r="A17" s="4" t="s">
        <v>20</v>
      </c>
      <c r="B17" s="5" t="n">
        <v>142627230</v>
      </c>
      <c r="C17" s="5" t="n">
        <v>142627230</v>
      </c>
      <c r="D17" s="5" t="n">
        <v>142519834</v>
      </c>
      <c r="E17" s="5" t="n">
        <v>129429146</v>
      </c>
      <c r="F17" s="5" t="n">
        <v>49661229</v>
      </c>
      <c r="G17" s="5" t="n">
        <v>52049345</v>
      </c>
      <c r="H17" s="5" t="n">
        <v>47333111</v>
      </c>
      <c r="I17" s="6" t="n">
        <v>30046690</v>
      </c>
    </row>
    <row r="18" customFormat="false" ht="15" hidden="false" customHeight="false" outlineLevel="0" collapsed="false">
      <c r="A18" s="4" t="s">
        <v>21</v>
      </c>
      <c r="B18" s="5" t="n">
        <v>61010726</v>
      </c>
      <c r="C18" s="5" t="n">
        <v>61012694</v>
      </c>
      <c r="D18" s="5" t="n">
        <v>59553747</v>
      </c>
      <c r="E18" s="5" t="n">
        <v>57844124</v>
      </c>
      <c r="F18" s="5" t="n">
        <v>23218243</v>
      </c>
      <c r="G18" s="5" t="n">
        <v>24715431</v>
      </c>
      <c r="H18" s="5" t="n">
        <v>24845072</v>
      </c>
      <c r="I18" s="6" t="n">
        <v>8283621</v>
      </c>
    </row>
    <row r="19" customFormat="false" ht="15" hidden="false" customHeight="false" outlineLevel="0" collapsed="false">
      <c r="A19" s="4" t="s">
        <v>22</v>
      </c>
      <c r="B19" s="5" t="n">
        <v>2345821</v>
      </c>
      <c r="C19" s="5" t="n">
        <v>2347872</v>
      </c>
      <c r="D19" s="5" t="n">
        <v>1971557</v>
      </c>
      <c r="E19" s="5" t="n">
        <v>1665428</v>
      </c>
      <c r="F19" s="5" t="n">
        <v>1151453</v>
      </c>
      <c r="G19" s="5" t="n">
        <v>1173664</v>
      </c>
      <c r="H19" s="5" t="n">
        <v>694740</v>
      </c>
      <c r="I19" s="6" t="n">
        <v>-202976</v>
      </c>
    </row>
    <row r="20" customFormat="false" ht="15" hidden="false" customHeight="false" outlineLevel="0" collapsed="false">
      <c r="A20" s="4" t="s">
        <v>23</v>
      </c>
      <c r="B20" s="5" t="n">
        <v>1434791</v>
      </c>
      <c r="C20" s="5" t="n">
        <v>2635145</v>
      </c>
      <c r="D20" s="5" t="n">
        <v>2635145</v>
      </c>
      <c r="E20" s="5" t="n">
        <v>1958236</v>
      </c>
      <c r="F20" s="5" t="n">
        <v>26967</v>
      </c>
      <c r="G20" s="5" t="n">
        <v>243411</v>
      </c>
      <c r="H20" s="5" t="n">
        <v>151948</v>
      </c>
      <c r="I20" s="6" t="n">
        <v>1562877</v>
      </c>
    </row>
    <row r="21" customFormat="false" ht="15" hidden="false" customHeight="false" outlineLevel="0" collapsed="false">
      <c r="A21" s="4" t="s">
        <v>24</v>
      </c>
      <c r="B21" s="5" t="n">
        <v>5531331</v>
      </c>
      <c r="C21" s="5" t="n">
        <v>5526886</v>
      </c>
      <c r="D21" s="5" t="n">
        <v>5011966</v>
      </c>
      <c r="E21" s="5" t="n">
        <v>5481920</v>
      </c>
      <c r="F21" s="5" t="n">
        <v>1951258</v>
      </c>
      <c r="G21" s="5" t="n">
        <v>2052095</v>
      </c>
      <c r="H21" s="5" t="n">
        <v>1881332</v>
      </c>
      <c r="I21" s="6" t="n">
        <v>1548493</v>
      </c>
    </row>
    <row r="22" customFormat="false" ht="15" hidden="false" customHeight="false" outlineLevel="0" collapsed="false">
      <c r="A22" s="4" t="s">
        <v>25</v>
      </c>
      <c r="B22" s="5" t="n">
        <v>4053998</v>
      </c>
      <c r="C22" s="5" t="n">
        <v>50627</v>
      </c>
      <c r="D22" s="5" t="n">
        <v>50627</v>
      </c>
      <c r="E22" s="5" t="n">
        <v>17742</v>
      </c>
      <c r="F22" s="5" t="n">
        <v>245504</v>
      </c>
      <c r="G22" s="5" t="n">
        <v>354</v>
      </c>
      <c r="H22" s="5" t="n">
        <v>-610366</v>
      </c>
      <c r="I22" s="6" t="n">
        <v>627754</v>
      </c>
    </row>
    <row r="23" customFormat="false" ht="15" hidden="false" customHeight="false" outlineLevel="0" collapsed="false">
      <c r="A23" s="4" t="s">
        <v>26</v>
      </c>
      <c r="B23" s="5" t="n">
        <v>21436156</v>
      </c>
      <c r="C23" s="5" t="n">
        <v>21436156</v>
      </c>
      <c r="D23" s="5" t="n">
        <v>20945767</v>
      </c>
      <c r="E23" s="5" t="n">
        <v>19175132</v>
      </c>
      <c r="F23" s="5" t="n">
        <v>6374821</v>
      </c>
      <c r="G23" s="5" t="n">
        <v>6384139</v>
      </c>
      <c r="H23" s="5" t="n">
        <v>6928894</v>
      </c>
      <c r="I23" s="6" t="n">
        <v>5862099</v>
      </c>
    </row>
    <row r="24" customFormat="false" ht="15" hidden="false" customHeight="false" outlineLevel="0" collapsed="false">
      <c r="A24" s="4" t="s">
        <v>27</v>
      </c>
      <c r="B24" s="5" t="n">
        <v>41727773</v>
      </c>
      <c r="C24" s="5" t="n">
        <v>103815016</v>
      </c>
      <c r="D24" s="5" t="n">
        <v>104195025</v>
      </c>
      <c r="E24" s="5" t="n">
        <v>103603057</v>
      </c>
      <c r="F24" s="5" t="n">
        <v>8395864</v>
      </c>
      <c r="G24" s="5" t="n">
        <v>24838183</v>
      </c>
      <c r="H24" s="5" t="n">
        <v>39813691</v>
      </c>
      <c r="I24" s="6" t="n">
        <v>38951183</v>
      </c>
    </row>
    <row r="25" customFormat="false" ht="15" hidden="false" customHeight="false" outlineLevel="0" collapsed="false">
      <c r="A25" s="4" t="s">
        <v>28</v>
      </c>
      <c r="B25" s="5" t="n">
        <v>2217637</v>
      </c>
      <c r="C25" s="5" t="n">
        <v>2217637</v>
      </c>
      <c r="D25" s="5" t="n">
        <v>2163926</v>
      </c>
      <c r="E25" s="5" t="n">
        <v>2159769</v>
      </c>
      <c r="F25" s="5" t="n">
        <v>80455</v>
      </c>
      <c r="G25" s="5" t="n">
        <v>77065</v>
      </c>
      <c r="H25" s="5" t="n">
        <v>2179676</v>
      </c>
      <c r="I25" s="6" t="n">
        <v>-96972</v>
      </c>
    </row>
    <row r="26" customFormat="false" ht="15" hidden="false" customHeight="false" outlineLevel="0" collapsed="false">
      <c r="A26" s="4" t="s">
        <v>29</v>
      </c>
      <c r="B26" s="5" t="n">
        <v>5813383</v>
      </c>
      <c r="C26" s="5" t="n">
        <v>5811647</v>
      </c>
      <c r="D26" s="5" t="n">
        <v>4966509</v>
      </c>
      <c r="E26" s="5" t="n">
        <v>4852372</v>
      </c>
      <c r="F26" s="5" t="n">
        <v>3039400</v>
      </c>
      <c r="G26" s="5" t="n">
        <v>2813770</v>
      </c>
      <c r="H26" s="5" t="n">
        <v>1654191</v>
      </c>
      <c r="I26" s="6" t="n">
        <v>384411</v>
      </c>
    </row>
    <row r="27" customFormat="false" ht="15" hidden="false" customHeight="false" outlineLevel="0" collapsed="false">
      <c r="A27" s="4" t="s">
        <v>30</v>
      </c>
      <c r="B27" s="5" t="n">
        <v>149170168</v>
      </c>
      <c r="C27" s="5" t="n">
        <v>84680189</v>
      </c>
      <c r="D27" s="5" t="n">
        <v>80073263</v>
      </c>
      <c r="E27" s="5" t="n">
        <v>77285288</v>
      </c>
      <c r="F27" s="5" t="n">
        <v>28507451</v>
      </c>
      <c r="G27" s="5" t="n">
        <v>15301067</v>
      </c>
      <c r="H27" s="5" t="n">
        <v>28487467</v>
      </c>
      <c r="I27" s="6" t="n">
        <v>33496754</v>
      </c>
    </row>
    <row r="28" customFormat="false" ht="15" hidden="false" customHeight="false" outlineLevel="0" collapsed="false">
      <c r="A28" s="4" t="s">
        <v>31</v>
      </c>
      <c r="B28" s="5" t="n">
        <v>1643091</v>
      </c>
      <c r="C28" s="5" t="n">
        <v>1642151</v>
      </c>
      <c r="D28" s="5" t="n">
        <v>1319981</v>
      </c>
      <c r="E28" s="5" t="n">
        <v>1494465</v>
      </c>
      <c r="F28" s="5" t="n">
        <v>2390356</v>
      </c>
      <c r="G28" s="5" t="n">
        <v>1952725</v>
      </c>
      <c r="H28" s="5" t="n">
        <v>587618</v>
      </c>
      <c r="I28" s="6" t="n">
        <v>-1045878</v>
      </c>
    </row>
    <row r="29" customFormat="false" ht="15" hidden="false" customHeight="false" outlineLevel="0" collapsed="false">
      <c r="A29" s="7" t="s">
        <v>32</v>
      </c>
      <c r="B29" s="8" t="n">
        <v>1439020946</v>
      </c>
      <c r="C29" s="8" t="n">
        <v>1439605097</v>
      </c>
      <c r="D29" s="8" t="n">
        <v>1417264357</v>
      </c>
      <c r="E29" s="8" t="n">
        <v>1319555235</v>
      </c>
      <c r="F29" s="8" t="n">
        <v>310596270</v>
      </c>
      <c r="G29" s="8" t="n">
        <v>370319056</v>
      </c>
      <c r="H29" s="8" t="n">
        <v>449624652</v>
      </c>
      <c r="I29" s="9" t="n">
        <v>499611527</v>
      </c>
    </row>
    <row r="31" customFormat="false" ht="15" hidden="false" customHeight="false" outlineLevel="0" collapsed="false">
      <c r="A31" s="1" t="s">
        <v>38</v>
      </c>
      <c r="B31" s="2" t="s">
        <v>33</v>
      </c>
      <c r="C31" s="2" t="s">
        <v>34</v>
      </c>
      <c r="D31" s="2" t="s">
        <v>35</v>
      </c>
      <c r="E31" s="2" t="s">
        <v>36</v>
      </c>
      <c r="F31" s="3" t="s">
        <v>37</v>
      </c>
    </row>
    <row r="32" customFormat="false" ht="15" hidden="false" customHeight="false" outlineLevel="0" collapsed="false">
      <c r="A32" s="4" t="s">
        <v>9</v>
      </c>
      <c r="B32" s="10" t="n">
        <v>0.0447555820233387</v>
      </c>
      <c r="C32" s="10" t="n">
        <v>4.34577709354552E-007</v>
      </c>
      <c r="D32" s="10" t="n">
        <v>0.10144338093324</v>
      </c>
      <c r="E32" s="10" t="n">
        <v>0.353175898141457</v>
      </c>
      <c r="F32" s="10" t="n">
        <v>0.545380720925303</v>
      </c>
    </row>
    <row r="33" customFormat="false" ht="15" hidden="false" customHeight="false" outlineLevel="0" collapsed="false">
      <c r="A33" s="4" t="s">
        <v>10</v>
      </c>
      <c r="B33" s="10" t="n">
        <v>0.00685958949477101</v>
      </c>
      <c r="C33" s="10" t="n">
        <v>0.044116616540592</v>
      </c>
      <c r="D33" s="10" t="n">
        <v>0.207530197951069</v>
      </c>
      <c r="E33" s="10" t="n">
        <v>0.283153219180109</v>
      </c>
      <c r="F33" s="10" t="n">
        <v>0.509316582868822</v>
      </c>
    </row>
    <row r="34" customFormat="false" ht="15" hidden="false" customHeight="false" outlineLevel="0" collapsed="false">
      <c r="A34" s="4" t="s">
        <v>11</v>
      </c>
      <c r="B34" s="10" t="n">
        <v>0.0165900697696682</v>
      </c>
      <c r="C34" s="10" t="n">
        <v>0.0216635586873406</v>
      </c>
      <c r="D34" s="10" t="n">
        <v>0.350827115216332</v>
      </c>
      <c r="E34" s="10" t="n">
        <v>0.383593687432378</v>
      </c>
      <c r="F34" s="10" t="n">
        <v>0.265579197351289</v>
      </c>
    </row>
    <row r="35" customFormat="false" ht="15" hidden="false" customHeight="false" outlineLevel="0" collapsed="false">
      <c r="A35" s="4" t="s">
        <v>12</v>
      </c>
      <c r="B35" s="10" t="n">
        <v>0.198685299597824</v>
      </c>
      <c r="C35" s="10" t="n">
        <v>0.020986600035514</v>
      </c>
      <c r="D35" s="10" t="n">
        <v>0.145628432817613</v>
      </c>
      <c r="E35" s="10" t="n">
        <v>0.258848359764006</v>
      </c>
      <c r="F35" s="10" t="n">
        <v>0.595523207418381</v>
      </c>
    </row>
    <row r="36" customFormat="false" ht="15" hidden="false" customHeight="false" outlineLevel="0" collapsed="false">
      <c r="A36" s="4" t="s">
        <v>13</v>
      </c>
      <c r="B36" s="10" t="n">
        <v>0.0596035087530674</v>
      </c>
      <c r="C36" s="10" t="n">
        <v>0</v>
      </c>
      <c r="D36" s="10" t="n">
        <v>0.190048307535919</v>
      </c>
      <c r="E36" s="10" t="n">
        <v>0.21740942888505</v>
      </c>
      <c r="F36" s="10" t="n">
        <v>0.592542263579031</v>
      </c>
    </row>
    <row r="37" customFormat="false" ht="15" hidden="false" customHeight="false" outlineLevel="0" collapsed="false">
      <c r="A37" s="4" t="s">
        <v>14</v>
      </c>
      <c r="B37" s="10" t="n">
        <v>0.017202414781392</v>
      </c>
      <c r="C37" s="10" t="n">
        <v>0</v>
      </c>
      <c r="D37" s="10" t="n">
        <v>0.0129341776631624</v>
      </c>
      <c r="E37" s="10" t="n">
        <v>0.51871415150206</v>
      </c>
      <c r="F37" s="10" t="n">
        <v>0.468351670834778</v>
      </c>
    </row>
    <row r="38" customFormat="false" ht="15" hidden="false" customHeight="false" outlineLevel="0" collapsed="false">
      <c r="A38" s="4" t="s">
        <v>15</v>
      </c>
      <c r="B38" s="10" t="n">
        <v>0.00820208543621182</v>
      </c>
      <c r="C38" s="10" t="n">
        <v>0.00183447094640442</v>
      </c>
      <c r="D38" s="10" t="n">
        <v>0.476909808789378</v>
      </c>
      <c r="E38" s="10" t="n">
        <v>0.179857641097455</v>
      </c>
      <c r="F38" s="10" t="n">
        <v>0.343232550113167</v>
      </c>
    </row>
    <row r="39" customFormat="false" ht="15" hidden="false" customHeight="false" outlineLevel="0" collapsed="false">
      <c r="A39" s="4" t="s">
        <v>16</v>
      </c>
      <c r="B39" s="10" t="n">
        <v>0.00378337712984632</v>
      </c>
      <c r="C39" s="10" t="n">
        <v>0.109277234897786</v>
      </c>
      <c r="D39" s="10" t="n">
        <v>0.451298054268273</v>
      </c>
      <c r="E39" s="10" t="n">
        <v>0.219061057083373</v>
      </c>
      <c r="F39" s="10" t="n">
        <v>0.329640888648354</v>
      </c>
    </row>
    <row r="40" customFormat="false" ht="15" hidden="false" customHeight="false" outlineLevel="0" collapsed="false">
      <c r="A40" s="4" t="s">
        <v>17</v>
      </c>
      <c r="B40" s="10" t="n">
        <v>0.0367068025183576</v>
      </c>
      <c r="C40" s="10" t="n">
        <v>0.0157503032550957</v>
      </c>
      <c r="D40" s="10" t="n">
        <v>0.559222774172144</v>
      </c>
      <c r="E40" s="10" t="n">
        <v>0.383085206099059</v>
      </c>
      <c r="F40" s="10" t="n">
        <v>0.0576920197287972</v>
      </c>
    </row>
    <row r="41" customFormat="false" ht="15" hidden="false" customHeight="false" outlineLevel="0" collapsed="false">
      <c r="A41" s="4" t="s">
        <v>18</v>
      </c>
      <c r="B41" s="10" t="n">
        <v>0.278264313480685</v>
      </c>
      <c r="C41" s="10" t="n">
        <v>0.00238698737317742</v>
      </c>
      <c r="D41" s="10" t="n">
        <v>0.321004601560675</v>
      </c>
      <c r="E41" s="10" t="n">
        <v>0.358613272869664</v>
      </c>
      <c r="F41" s="10" t="n">
        <v>0.320382125569661</v>
      </c>
    </row>
    <row r="42" customFormat="false" ht="15" hidden="false" customHeight="false" outlineLevel="0" collapsed="false">
      <c r="A42" s="4" t="s">
        <v>19</v>
      </c>
      <c r="B42" s="10" t="n">
        <v>0.0280120625330073</v>
      </c>
      <c r="C42" s="10" t="n">
        <v>0.113663913889662</v>
      </c>
      <c r="D42" s="10" t="n">
        <v>0.5473046456986</v>
      </c>
      <c r="E42" s="10" t="n">
        <v>0.34227146925862</v>
      </c>
      <c r="F42" s="10" t="n">
        <v>0.110423885042781</v>
      </c>
    </row>
    <row r="43" customFormat="false" ht="15" hidden="false" customHeight="false" outlineLevel="0" collapsed="false">
      <c r="A43" s="4" t="s">
        <v>20</v>
      </c>
      <c r="B43" s="10" t="n">
        <v>0.0990738573357524</v>
      </c>
      <c r="C43" s="10" t="n">
        <v>0.000752983844669773</v>
      </c>
      <c r="D43" s="10" t="n">
        <v>0.402145471932574</v>
      </c>
      <c r="E43" s="10" t="n">
        <v>0.36570673965507</v>
      </c>
      <c r="F43" s="10" t="n">
        <v>0.232147788412357</v>
      </c>
    </row>
    <row r="44" customFormat="false" ht="15" hidden="false" customHeight="false" outlineLevel="0" collapsed="false">
      <c r="A44" s="4" t="s">
        <v>21</v>
      </c>
      <c r="B44" s="10" t="n">
        <v>0.0423815490283722</v>
      </c>
      <c r="C44" s="10" t="n">
        <v>0.0239121878473355</v>
      </c>
      <c r="D44" s="10" t="n">
        <v>0.427276433471445</v>
      </c>
      <c r="E44" s="10" t="n">
        <v>0.429517646425072</v>
      </c>
      <c r="F44" s="10" t="n">
        <v>0.143205920103484</v>
      </c>
    </row>
    <row r="45" customFormat="false" ht="15" hidden="false" customHeight="false" outlineLevel="0" collapsed="false">
      <c r="A45" s="4" t="s">
        <v>22</v>
      </c>
      <c r="B45" s="10" t="n">
        <v>0.00163091392555691</v>
      </c>
      <c r="C45" s="10" t="n">
        <v>0.160279180466397</v>
      </c>
      <c r="D45" s="10" t="n">
        <v>0.70472214950151</v>
      </c>
      <c r="E45" s="10" t="n">
        <v>0.417154028874259</v>
      </c>
      <c r="F45" s="10" t="n">
        <v>-0.121876178375769</v>
      </c>
    </row>
    <row r="46" customFormat="false" ht="15" hidden="false" customHeight="false" outlineLevel="0" collapsed="false">
      <c r="A46" s="4" t="s">
        <v>23</v>
      </c>
      <c r="B46" s="10" t="n">
        <v>0.00183046378863995</v>
      </c>
      <c r="C46" s="10" t="n">
        <v>0</v>
      </c>
      <c r="D46" s="10" t="n">
        <v>0.124301156755366</v>
      </c>
      <c r="E46" s="10" t="n">
        <v>0.0775943246881377</v>
      </c>
      <c r="F46" s="10" t="n">
        <v>0.798104518556497</v>
      </c>
    </row>
    <row r="47" customFormat="false" ht="15" hidden="false" customHeight="false" outlineLevel="0" collapsed="false">
      <c r="A47" s="4" t="s">
        <v>24</v>
      </c>
      <c r="B47" s="10" t="n">
        <v>0.00383916812431236</v>
      </c>
      <c r="C47" s="10" t="n">
        <v>0.0931663870034591</v>
      </c>
      <c r="D47" s="10" t="n">
        <v>0.374338735333606</v>
      </c>
      <c r="E47" s="10" t="n">
        <v>0.343188517891542</v>
      </c>
      <c r="F47" s="10" t="n">
        <v>0.282472746774853</v>
      </c>
    </row>
    <row r="48" customFormat="false" ht="15" hidden="false" customHeight="false" outlineLevel="0" collapsed="false">
      <c r="A48" s="4" t="s">
        <v>25</v>
      </c>
      <c r="B48" s="10" t="n">
        <v>3.51672831011101E-005</v>
      </c>
      <c r="C48" s="10" t="n">
        <v>0</v>
      </c>
      <c r="D48" s="10" t="n">
        <v>0.0199526547176192</v>
      </c>
      <c r="E48" s="10" t="n">
        <v>0</v>
      </c>
      <c r="F48" s="10" t="n">
        <v>0</v>
      </c>
    </row>
    <row r="49" customFormat="false" ht="15" hidden="false" customHeight="false" outlineLevel="0" collapsed="false">
      <c r="A49" s="4" t="s">
        <v>26</v>
      </c>
      <c r="B49" s="10" t="n">
        <v>0.0148903029342359</v>
      </c>
      <c r="C49" s="10" t="n">
        <v>0.0228767228601994</v>
      </c>
      <c r="D49" s="10" t="n">
        <v>0.332938464256726</v>
      </c>
      <c r="E49" s="10" t="n">
        <v>0.361347916666232</v>
      </c>
      <c r="F49" s="10" t="n">
        <v>0.305713619077042</v>
      </c>
    </row>
    <row r="50" customFormat="false" ht="15" hidden="false" customHeight="false" outlineLevel="0" collapsed="false">
      <c r="A50" s="4" t="s">
        <v>27</v>
      </c>
      <c r="B50" s="10" t="n">
        <v>0.072113537397402</v>
      </c>
      <c r="C50" s="10" t="n">
        <v>-0.00366044349499498</v>
      </c>
      <c r="D50" s="10" t="n">
        <v>0.239743726867056</v>
      </c>
      <c r="E50" s="10" t="n">
        <v>0.384290697136475</v>
      </c>
      <c r="F50" s="10" t="n">
        <v>0.375965575996469</v>
      </c>
    </row>
    <row r="51" customFormat="false" ht="15" hidden="false" customHeight="false" outlineLevel="0" collapsed="false">
      <c r="A51" s="4" t="s">
        <v>28</v>
      </c>
      <c r="B51" s="10" t="n">
        <v>0.00154044814416213</v>
      </c>
      <c r="C51" s="10" t="n">
        <v>0.024219924180558</v>
      </c>
      <c r="D51" s="10" t="n">
        <v>0.0356820567384753</v>
      </c>
      <c r="E51" s="10" t="n">
        <v>1.00921718943091</v>
      </c>
      <c r="F51" s="10" t="n">
        <v>-0.044899246169382</v>
      </c>
    </row>
    <row r="52" customFormat="false" ht="15" hidden="false" customHeight="false" outlineLevel="0" collapsed="false">
      <c r="A52" s="4" t="s">
        <v>29</v>
      </c>
      <c r="B52" s="10" t="n">
        <v>0.00403697306442643</v>
      </c>
      <c r="C52" s="10" t="n">
        <v>0.145421427006836</v>
      </c>
      <c r="D52" s="10" t="n">
        <v>0.579875162085677</v>
      </c>
      <c r="E52" s="10" t="n">
        <v>0.34090358282506</v>
      </c>
      <c r="F52" s="10" t="n">
        <v>0.0792212550892636</v>
      </c>
    </row>
    <row r="53" customFormat="false" ht="15" hidden="false" customHeight="false" outlineLevel="0" collapsed="false">
      <c r="A53" s="4" t="s">
        <v>30</v>
      </c>
      <c r="B53" s="10" t="n">
        <v>0.0588218179947164</v>
      </c>
      <c r="C53" s="10" t="n">
        <v>0.0544038228351144</v>
      </c>
      <c r="D53" s="10" t="n">
        <v>0.197981626205495</v>
      </c>
      <c r="E53" s="10" t="n">
        <v>0.368601421269207</v>
      </c>
      <c r="F53" s="10" t="n">
        <v>0.433416952525298</v>
      </c>
    </row>
    <row r="54" customFormat="false" ht="15" hidden="false" customHeight="false" outlineLevel="0" collapsed="false">
      <c r="A54" s="4" t="s">
        <v>31</v>
      </c>
      <c r="B54" s="10" t="n">
        <v>0.00114069546115257</v>
      </c>
      <c r="C54" s="10" t="n">
        <v>0.196187804897357</v>
      </c>
      <c r="D54" s="10" t="n">
        <v>1.30663816148254</v>
      </c>
      <c r="E54" s="10" t="n">
        <v>0.393196227412485</v>
      </c>
      <c r="F54" s="10" t="n">
        <v>-0.699834388895023</v>
      </c>
    </row>
    <row r="55" customFormat="false" ht="15" hidden="false" customHeight="false" outlineLevel="0" collapsed="false">
      <c r="A55" s="7" t="s">
        <v>32</v>
      </c>
      <c r="B55" s="11" t="n">
        <v>1</v>
      </c>
      <c r="C55" s="11" t="n">
        <v>0.0155186585866888</v>
      </c>
      <c r="D55" s="11" t="n">
        <v>0.280639298892251</v>
      </c>
      <c r="E55" s="11" t="n">
        <v>0.340739546230515</v>
      </c>
      <c r="F55" s="12" t="n">
        <v>0.37862115487723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3" min="2" style="0" width="20.7"/>
  </cols>
  <sheetData>
    <row r="5" customFormat="false" ht="15" hidden="false" customHeight="false" outlineLevel="0" collapsed="false">
      <c r="A5" s="13" t="s">
        <v>39</v>
      </c>
      <c r="B5" s="14"/>
      <c r="C5" s="14"/>
      <c r="D5" s="14"/>
      <c r="E5" s="14"/>
      <c r="F5" s="14"/>
    </row>
    <row r="6" customFormat="false" ht="15" hidden="false" customHeight="false" outlineLevel="0" collapsed="false">
      <c r="A6" s="13" t="s">
        <v>40</v>
      </c>
      <c r="B6" s="14"/>
      <c r="C6" s="14"/>
      <c r="D6" s="14"/>
      <c r="E6" s="14"/>
      <c r="F6" s="14"/>
    </row>
    <row r="7" customFormat="false" ht="15" hidden="false" customHeight="false" outlineLevel="0" collapsed="false">
      <c r="A7" s="13" t="s">
        <v>41</v>
      </c>
      <c r="B7" s="14"/>
      <c r="C7" s="14"/>
      <c r="D7" s="14"/>
      <c r="E7" s="14"/>
      <c r="F7" s="14"/>
    </row>
    <row r="8" customFormat="false" ht="15" hidden="false" customHeight="false" outlineLevel="0" collapsed="false">
      <c r="A8" s="13" t="s">
        <v>42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15"/>
      <c r="B9" s="16" t="n">
        <v>2011</v>
      </c>
      <c r="C9" s="16" t="s">
        <v>43</v>
      </c>
      <c r="D9" s="16" t="n">
        <v>2012</v>
      </c>
      <c r="E9" s="16" t="s">
        <v>43</v>
      </c>
      <c r="F9" s="17" t="s">
        <v>44</v>
      </c>
    </row>
    <row r="10" customFormat="false" ht="15" hidden="false" customHeight="false" outlineLevel="0" collapsed="false">
      <c r="A10" s="14" t="s">
        <v>45</v>
      </c>
      <c r="B10" s="18" t="n">
        <v>1439605097</v>
      </c>
      <c r="C10" s="19" t="n">
        <v>1</v>
      </c>
      <c r="D10" s="18" t="n">
        <v>1654664495</v>
      </c>
      <c r="E10" s="19" t="n">
        <v>1</v>
      </c>
      <c r="F10" s="19" t="n">
        <v>0.149387771999532</v>
      </c>
    </row>
    <row r="11" customFormat="false" ht="15" hidden="false" customHeight="false" outlineLevel="0" collapsed="false">
      <c r="A11" s="14" t="s">
        <v>46</v>
      </c>
      <c r="B11" s="18" t="n">
        <v>22340740</v>
      </c>
      <c r="C11" s="19" t="n">
        <v>0.0155186585866888</v>
      </c>
      <c r="D11" s="18" t="n">
        <v>23214402</v>
      </c>
      <c r="E11" s="19" t="n">
        <v>0.0140296731271798</v>
      </c>
      <c r="F11" s="19" t="n">
        <v>0.0391062247714264</v>
      </c>
    </row>
    <row r="12" customFormat="false" ht="15" hidden="false" customHeight="false" outlineLevel="0" collapsed="false">
      <c r="A12" s="14" t="s">
        <v>47</v>
      </c>
      <c r="B12" s="18" t="n">
        <v>1417264357</v>
      </c>
      <c r="C12" s="19" t="n">
        <v>0.984481341413311</v>
      </c>
      <c r="D12" s="18" t="n">
        <v>1631450093</v>
      </c>
      <c r="E12" s="19" t="n">
        <v>0.98597032687282</v>
      </c>
      <c r="F12" s="19" t="n">
        <v>0.151126171304681</v>
      </c>
    </row>
    <row r="13" customFormat="false" ht="15" hidden="false" customHeight="false" outlineLevel="0" collapsed="false">
      <c r="A13" s="14" t="s">
        <v>48</v>
      </c>
      <c r="B13" s="18" t="n">
        <v>97709122</v>
      </c>
      <c r="C13" s="19" t="n">
        <v>0.0678721700858218</v>
      </c>
      <c r="D13" s="18" t="n">
        <v>110453665</v>
      </c>
      <c r="E13" s="19" t="n">
        <v>0.0667529069087809</v>
      </c>
      <c r="F13" s="19" t="n">
        <v>0.130433502411372</v>
      </c>
    </row>
    <row r="14" customFormat="false" ht="15" hidden="false" customHeight="false" outlineLevel="0" collapsed="false">
      <c r="A14" s="14" t="s">
        <v>49</v>
      </c>
      <c r="B14" s="18" t="n">
        <v>1319555235</v>
      </c>
      <c r="C14" s="19" t="n">
        <v>1</v>
      </c>
      <c r="D14" s="18" t="n">
        <v>1520996428</v>
      </c>
      <c r="E14" s="19" t="n">
        <v>1</v>
      </c>
      <c r="F14" s="19" t="n">
        <v>0.152658401601506</v>
      </c>
    </row>
    <row r="15" customFormat="false" ht="15" hidden="false" customHeight="false" outlineLevel="0" collapsed="false">
      <c r="A15" s="14" t="s">
        <v>50</v>
      </c>
      <c r="B15" s="18" t="n">
        <v>370319056</v>
      </c>
      <c r="C15" s="19" t="n">
        <v>0.280639298892251</v>
      </c>
      <c r="D15" s="18" t="n">
        <v>406923969</v>
      </c>
      <c r="E15" s="19" t="n">
        <v>0.267537754533109</v>
      </c>
      <c r="F15" s="19" t="n">
        <v>0.0988469602277231</v>
      </c>
    </row>
    <row r="16" customFormat="false" ht="15" hidden="false" customHeight="false" outlineLevel="0" collapsed="false">
      <c r="A16" s="14" t="s">
        <v>51</v>
      </c>
      <c r="B16" s="18" t="n">
        <v>449624652</v>
      </c>
      <c r="C16" s="19" t="n">
        <v>0.340739546230515</v>
      </c>
      <c r="D16" s="18" t="n">
        <v>501792654</v>
      </c>
      <c r="E16" s="19" t="n">
        <v>0.329910474977131</v>
      </c>
      <c r="F16" s="19" t="n">
        <v>0.116025671119118</v>
      </c>
    </row>
    <row r="17" customFormat="false" ht="15" hidden="false" customHeight="false" outlineLevel="0" collapsed="false">
      <c r="A17" s="14" t="s">
        <v>52</v>
      </c>
      <c r="B17" s="18" t="n">
        <v>499611527</v>
      </c>
      <c r="C17" s="19" t="n">
        <v>0.378621154877234</v>
      </c>
      <c r="D17" s="18" t="n">
        <v>612279805</v>
      </c>
      <c r="E17" s="19" t="n">
        <v>0.40255177048976</v>
      </c>
      <c r="F17" s="19" t="n">
        <v>0.225511766464908</v>
      </c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2"/>
    </row>
    <row r="21" customFormat="false" ht="15" hidden="false" customHeight="false" outlineLevel="0" collapsed="false">
      <c r="A21" s="2" t="s">
        <v>33</v>
      </c>
      <c r="B21" s="2" t="n">
        <v>2011</v>
      </c>
      <c r="C21" s="2" t="n">
        <v>2012</v>
      </c>
      <c r="D21" s="2" t="s">
        <v>53</v>
      </c>
      <c r="G21" s="2" t="n">
        <v>2011</v>
      </c>
    </row>
    <row r="22" customFormat="false" ht="26.25" hidden="false" customHeight="false" outlineLevel="0" collapsed="false">
      <c r="A22" s="4" t="s">
        <v>18</v>
      </c>
      <c r="B22" s="10" t="n">
        <v>0.278264313480685</v>
      </c>
      <c r="C22" s="10" t="n">
        <v>0.273486900436575</v>
      </c>
      <c r="D22" s="10" t="n">
        <v>0.129654375122276</v>
      </c>
      <c r="F22" s="4" t="s">
        <v>18</v>
      </c>
      <c r="G22" s="23" t="n">
        <v>0.278264313480685</v>
      </c>
    </row>
    <row r="23" customFormat="false" ht="39" hidden="false" customHeight="false" outlineLevel="0" collapsed="false">
      <c r="A23" s="4" t="s">
        <v>12</v>
      </c>
      <c r="B23" s="10" t="n">
        <v>0.198685299597824</v>
      </c>
      <c r="C23" s="10" t="n">
        <v>0.217346599317706</v>
      </c>
      <c r="D23" s="10" t="n">
        <v>0.257342762887472</v>
      </c>
      <c r="F23" s="4" t="s">
        <v>12</v>
      </c>
      <c r="G23" s="23" t="n">
        <v>0.198685299597824</v>
      </c>
    </row>
    <row r="24" customFormat="false" ht="26.25" hidden="false" customHeight="false" outlineLevel="0" collapsed="false">
      <c r="A24" s="4" t="s">
        <v>20</v>
      </c>
      <c r="B24" s="10" t="n">
        <v>0.0990738573357524</v>
      </c>
      <c r="C24" s="10" t="n">
        <v>0.107733022941306</v>
      </c>
      <c r="D24" s="10" t="n">
        <v>0.249845544921541</v>
      </c>
      <c r="F24" s="4" t="s">
        <v>20</v>
      </c>
      <c r="G24" s="23" t="n">
        <v>0.0990738573357524</v>
      </c>
    </row>
    <row r="25" customFormat="false" ht="26.25" hidden="false" customHeight="false" outlineLevel="0" collapsed="false">
      <c r="A25" s="4" t="s">
        <v>27</v>
      </c>
      <c r="B25" s="10" t="n">
        <v>0.072113537397402</v>
      </c>
      <c r="C25" s="10" t="n">
        <v>0.0630289942856361</v>
      </c>
      <c r="D25" s="10" t="n">
        <v>0.00459300608305058</v>
      </c>
      <c r="F25" s="4" t="s">
        <v>27</v>
      </c>
      <c r="G25" s="23" t="n">
        <v>0.072113537397402</v>
      </c>
    </row>
    <row r="26" customFormat="false" ht="26.25" hidden="false" customHeight="false" outlineLevel="0" collapsed="false">
      <c r="A26" s="4" t="s">
        <v>30</v>
      </c>
      <c r="B26" s="10" t="n">
        <v>0.0588218179947164</v>
      </c>
      <c r="C26" s="10" t="n">
        <v>0.0624717683327097</v>
      </c>
      <c r="D26" s="10" t="n">
        <v>0.220708387885152</v>
      </c>
      <c r="F26" s="4" t="s">
        <v>30</v>
      </c>
      <c r="G26" s="23" t="n">
        <v>0.0588218179947164</v>
      </c>
    </row>
    <row r="27" customFormat="false" ht="15" hidden="false" customHeight="false" outlineLevel="0" collapsed="false">
      <c r="A27" s="4" t="s">
        <v>13</v>
      </c>
      <c r="B27" s="10" t="n">
        <v>0.0596035087530674</v>
      </c>
      <c r="C27" s="10" t="n">
        <v>0.053035997487817</v>
      </c>
      <c r="D27" s="10" t="n">
        <v>0.0227405779220602</v>
      </c>
      <c r="F27" s="4" t="s">
        <v>31</v>
      </c>
      <c r="G27" s="23" t="n">
        <v>0.29304117419362</v>
      </c>
    </row>
    <row r="28" customFormat="false" ht="15" hidden="false" customHeight="false" outlineLevel="0" collapsed="false">
      <c r="A28" s="4" t="s">
        <v>9</v>
      </c>
      <c r="B28" s="10" t="n">
        <v>0.0447555820233387</v>
      </c>
      <c r="C28" s="10" t="n">
        <v>0.0401155866948121</v>
      </c>
      <c r="D28" s="10" t="n">
        <v>0.0302260126917799</v>
      </c>
    </row>
    <row r="29" customFormat="false" ht="15" hidden="false" customHeight="false" outlineLevel="0" collapsed="false">
      <c r="A29" s="4" t="s">
        <v>21</v>
      </c>
      <c r="B29" s="10" t="n">
        <v>0.0423815490283722</v>
      </c>
      <c r="C29" s="10" t="n">
        <v>0.037490385022131</v>
      </c>
      <c r="D29" s="10" t="n">
        <v>0.0167393854137961</v>
      </c>
    </row>
    <row r="30" customFormat="false" ht="15" hidden="false" customHeight="false" outlineLevel="0" collapsed="false">
      <c r="A30" s="4" t="s">
        <v>17</v>
      </c>
      <c r="B30" s="10" t="n">
        <v>0.0367068025183576</v>
      </c>
      <c r="C30" s="10" t="n">
        <v>0.0340828265611634</v>
      </c>
      <c r="D30" s="10" t="n">
        <v>0.0672240946345137</v>
      </c>
    </row>
    <row r="31" customFormat="false" ht="15" hidden="false" customHeight="false" outlineLevel="0" collapsed="false">
      <c r="A31" s="4" t="s">
        <v>19</v>
      </c>
      <c r="B31" s="10" t="n">
        <v>0.0280120625330073</v>
      </c>
      <c r="C31" s="10" t="n">
        <v>0.0257350013423718</v>
      </c>
      <c r="D31" s="10" t="n">
        <v>0.0559556555487302</v>
      </c>
      <c r="G31" s="2" t="n">
        <v>2012</v>
      </c>
    </row>
    <row r="32" customFormat="false" ht="26.25" hidden="false" customHeight="false" outlineLevel="0" collapsed="false">
      <c r="A32" s="4" t="s">
        <v>14</v>
      </c>
      <c r="B32" s="10" t="n">
        <v>0.017202414781392</v>
      </c>
      <c r="C32" s="10" t="n">
        <v>0.0215260665274624</v>
      </c>
      <c r="D32" s="10" t="n">
        <v>0.438274681800906</v>
      </c>
      <c r="F32" s="4" t="s">
        <v>18</v>
      </c>
      <c r="G32" s="23" t="n">
        <v>0.273486900436575</v>
      </c>
    </row>
    <row r="33" customFormat="false" ht="39" hidden="false" customHeight="false" outlineLevel="0" collapsed="false">
      <c r="A33" s="4" t="s">
        <v>11</v>
      </c>
      <c r="B33" s="10" t="n">
        <v>0.0165900697696682</v>
      </c>
      <c r="C33" s="10" t="n">
        <v>0.0164424692027975</v>
      </c>
      <c r="D33" s="10" t="n">
        <v>0.139161757940714</v>
      </c>
      <c r="F33" s="4" t="s">
        <v>12</v>
      </c>
      <c r="G33" s="23" t="n">
        <v>0.217346599317706</v>
      </c>
    </row>
    <row r="34" customFormat="false" ht="26.25" hidden="false" customHeight="false" outlineLevel="0" collapsed="false">
      <c r="A34" s="4" t="s">
        <v>26</v>
      </c>
      <c r="B34" s="10" t="n">
        <v>0.0148903029342359</v>
      </c>
      <c r="C34" s="10" t="n">
        <v>0.0161446994727472</v>
      </c>
      <c r="D34" s="10" t="n">
        <v>0.246215086324246</v>
      </c>
      <c r="F34" s="4" t="s">
        <v>20</v>
      </c>
      <c r="G34" s="23" t="n">
        <v>0.107733022941306</v>
      </c>
    </row>
    <row r="35" customFormat="false" ht="26.25" hidden="false" customHeight="false" outlineLevel="0" collapsed="false">
      <c r="A35" s="4" t="s">
        <v>10</v>
      </c>
      <c r="B35" s="10" t="n">
        <v>0.00685958949477101</v>
      </c>
      <c r="C35" s="10" t="n">
        <v>0.00871336336977485</v>
      </c>
      <c r="D35" s="10" t="n">
        <v>0.460004759445474</v>
      </c>
      <c r="F35" s="4" t="s">
        <v>27</v>
      </c>
      <c r="G35" s="23" t="n">
        <v>0.0630289942856361</v>
      </c>
    </row>
    <row r="36" customFormat="false" ht="26.25" hidden="false" customHeight="false" outlineLevel="0" collapsed="false">
      <c r="A36" s="4" t="s">
        <v>15</v>
      </c>
      <c r="B36" s="10" t="n">
        <v>0.00820208543621182</v>
      </c>
      <c r="C36" s="10" t="n">
        <v>0.00576359015910352</v>
      </c>
      <c r="D36" s="10" t="n">
        <v>-0.192327353426102</v>
      </c>
      <c r="F36" s="4" t="s">
        <v>30</v>
      </c>
      <c r="G36" s="23" t="n">
        <v>0.0624717683327097</v>
      </c>
    </row>
    <row r="37" customFormat="false" ht="15" hidden="false" customHeight="false" outlineLevel="0" collapsed="false">
      <c r="A37" s="4" t="s">
        <v>29</v>
      </c>
      <c r="B37" s="10" t="n">
        <v>0.00403697306442643</v>
      </c>
      <c r="C37" s="10" t="n">
        <v>0.0037391102659757</v>
      </c>
      <c r="D37" s="10" t="n">
        <v>0.0645816925907579</v>
      </c>
      <c r="F37" s="4" t="s">
        <v>31</v>
      </c>
      <c r="G37" s="23" t="n">
        <v>0.275932714686067</v>
      </c>
    </row>
    <row r="38" customFormat="false" ht="15" hidden="false" customHeight="false" outlineLevel="0" collapsed="false">
      <c r="A38" s="4" t="s">
        <v>24</v>
      </c>
      <c r="B38" s="10" t="n">
        <v>0.00383916812431236</v>
      </c>
      <c r="C38" s="10" t="n">
        <v>0.00313891910758622</v>
      </c>
      <c r="D38" s="10" t="n">
        <v>-0.0602559922531422</v>
      </c>
    </row>
    <row r="39" customFormat="false" ht="15" hidden="false" customHeight="false" outlineLevel="0" collapsed="false">
      <c r="A39" s="4" t="s">
        <v>16</v>
      </c>
      <c r="B39" s="10" t="n">
        <v>0.00378337712984632</v>
      </c>
      <c r="C39" s="10" t="n">
        <v>0.00297013141627844</v>
      </c>
      <c r="D39" s="10" t="n">
        <v>-0.0976758028770038</v>
      </c>
    </row>
    <row r="40" customFormat="false" ht="15" hidden="false" customHeight="false" outlineLevel="0" collapsed="false">
      <c r="A40" s="4" t="s">
        <v>23</v>
      </c>
      <c r="B40" s="10" t="n">
        <v>0.00183046378863995</v>
      </c>
      <c r="C40" s="10" t="n">
        <v>0.0028971528756952</v>
      </c>
      <c r="D40" s="10" t="n">
        <v>0.81918490253857</v>
      </c>
    </row>
    <row r="41" customFormat="false" ht="15" hidden="false" customHeight="false" outlineLevel="0" collapsed="false">
      <c r="A41" s="4" t="s">
        <v>22</v>
      </c>
      <c r="B41" s="10" t="n">
        <v>0.00163091392555691</v>
      </c>
      <c r="C41" s="10" t="n">
        <v>0.00161594208861054</v>
      </c>
      <c r="D41" s="10" t="n">
        <v>0.138836359051941</v>
      </c>
    </row>
    <row r="42" customFormat="false" ht="15" hidden="false" customHeight="false" outlineLevel="0" collapsed="false">
      <c r="A42" s="4" t="s">
        <v>28</v>
      </c>
      <c r="B42" s="10" t="n">
        <v>0.00154044814416213</v>
      </c>
      <c r="C42" s="10" t="n">
        <v>0.00149074873332554</v>
      </c>
      <c r="D42" s="10" t="n">
        <v>0.112305124779213</v>
      </c>
    </row>
    <row r="43" customFormat="false" ht="15" hidden="false" customHeight="false" outlineLevel="0" collapsed="false">
      <c r="A43" s="4" t="s">
        <v>31</v>
      </c>
      <c r="B43" s="10" t="n">
        <v>0.00114069546115257</v>
      </c>
      <c r="C43" s="10" t="n">
        <v>0.0010580030001792</v>
      </c>
      <c r="D43" s="10" t="n">
        <v>0.0660651791461322</v>
      </c>
    </row>
    <row r="44" customFormat="false" ht="15" hidden="false" customHeight="false" outlineLevel="0" collapsed="false">
      <c r="A44" s="4" t="s">
        <v>25</v>
      </c>
      <c r="B44" s="10" t="n">
        <v>3.51672831011101E-005</v>
      </c>
      <c r="C44" s="10" t="n">
        <v>-2.72786417647766E-005</v>
      </c>
      <c r="D44" s="10" t="n">
        <v>-1.89155983961127</v>
      </c>
    </row>
    <row r="45" customFormat="false" ht="15" hidden="false" customHeight="false" outlineLevel="0" collapsed="false">
      <c r="A45" s="7" t="s">
        <v>32</v>
      </c>
      <c r="B45" s="24" t="n">
        <v>1439605097</v>
      </c>
      <c r="C45" s="24" t="n">
        <v>1654664495</v>
      </c>
      <c r="D45" s="12" t="n">
        <v>0.149387771999532</v>
      </c>
    </row>
    <row r="46" customFormat="false" ht="15" hidden="false" customHeight="false" outlineLevel="0" collapsed="false">
      <c r="A46" s="25" t="s">
        <v>54</v>
      </c>
    </row>
    <row r="49" customFormat="false" ht="15" hidden="false" customHeight="false" outlineLevel="0" collapsed="false">
      <c r="B49" s="26" t="s">
        <v>34</v>
      </c>
      <c r="C49" s="26"/>
      <c r="D49" s="26" t="s">
        <v>35</v>
      </c>
    </row>
    <row r="50" customFormat="false" ht="15" hidden="false" customHeight="false" outlineLevel="0" collapsed="false">
      <c r="A50" s="1" t="s">
        <v>55</v>
      </c>
      <c r="B50" s="2" t="n">
        <v>2011</v>
      </c>
      <c r="C50" s="2" t="n">
        <v>2012</v>
      </c>
      <c r="D50" s="2" t="n">
        <v>2011</v>
      </c>
      <c r="E50" s="2" t="n">
        <v>2012</v>
      </c>
    </row>
    <row r="51" customFormat="false" ht="15" hidden="false" customHeight="false" outlineLevel="0" collapsed="false">
      <c r="A51" s="4" t="s">
        <v>9</v>
      </c>
      <c r="B51" s="10" t="n">
        <v>4.34577709354552E-007</v>
      </c>
      <c r="C51" s="10" t="n">
        <v>-7.78874430632622E-006</v>
      </c>
      <c r="D51" s="10" t="n">
        <v>0.10144338093324</v>
      </c>
      <c r="E51" s="10" t="n">
        <v>0.150477083871856</v>
      </c>
    </row>
    <row r="52" customFormat="false" ht="15" hidden="false" customHeight="false" outlineLevel="0" collapsed="false">
      <c r="A52" s="4" t="s">
        <v>10</v>
      </c>
      <c r="B52" s="10" t="n">
        <v>0.044116616540592</v>
      </c>
      <c r="C52" s="10" t="n">
        <v>0.0493480475690528</v>
      </c>
      <c r="D52" s="10" t="n">
        <v>0.207530197951069</v>
      </c>
      <c r="E52" s="10" t="n">
        <v>0.152038816520472</v>
      </c>
    </row>
    <row r="53" customFormat="false" ht="15" hidden="false" customHeight="false" outlineLevel="0" collapsed="false">
      <c r="A53" s="4" t="s">
        <v>11</v>
      </c>
      <c r="B53" s="10" t="n">
        <v>0.0216635586873406</v>
      </c>
      <c r="C53" s="10" t="n">
        <v>0.0290773950748288</v>
      </c>
      <c r="D53" s="10" t="n">
        <v>0.350827115216332</v>
      </c>
      <c r="E53" s="10" t="n">
        <v>0.350503269359418</v>
      </c>
    </row>
    <row r="54" customFormat="false" ht="15" hidden="false" customHeight="false" outlineLevel="0" collapsed="false">
      <c r="A54" s="4" t="s">
        <v>12</v>
      </c>
      <c r="B54" s="10" t="n">
        <v>0.020986600035514</v>
      </c>
      <c r="C54" s="10" t="n">
        <v>0.0159040161588407</v>
      </c>
      <c r="D54" s="10" t="n">
        <v>0.145628432817613</v>
      </c>
      <c r="E54" s="10" t="n">
        <v>0.105921101978315</v>
      </c>
    </row>
    <row r="55" customFormat="false" ht="15" hidden="false" customHeight="false" outlineLevel="0" collapsed="false">
      <c r="A55" s="4" t="s">
        <v>13</v>
      </c>
      <c r="B55" s="10" t="n">
        <v>0</v>
      </c>
      <c r="C55" s="10" t="n">
        <v>0.0206998474488274</v>
      </c>
      <c r="D55" s="10" t="n">
        <v>0.190048307535919</v>
      </c>
      <c r="E55" s="10" t="n">
        <v>0.197587361810448</v>
      </c>
    </row>
    <row r="56" customFormat="false" ht="15" hidden="false" customHeight="false" outlineLevel="0" collapsed="false">
      <c r="A56" s="4" t="s">
        <v>14</v>
      </c>
      <c r="B56" s="10" t="n">
        <v>0</v>
      </c>
      <c r="C56" s="10" t="n">
        <v>0</v>
      </c>
      <c r="D56" s="10" t="n">
        <v>0.0129341776631624</v>
      </c>
      <c r="E56" s="10" t="n">
        <v>0.0171850427473879</v>
      </c>
    </row>
    <row r="57" customFormat="false" ht="15" hidden="false" customHeight="false" outlineLevel="0" collapsed="false">
      <c r="A57" s="4" t="s">
        <v>15</v>
      </c>
      <c r="B57" s="10" t="n">
        <v>0.00183447094640442</v>
      </c>
      <c r="C57" s="10" t="n">
        <v>0.00770341606961155</v>
      </c>
      <c r="D57" s="10" t="n">
        <v>0.476909808789378</v>
      </c>
      <c r="E57" s="10" t="n">
        <v>0.414795104790262</v>
      </c>
    </row>
    <row r="58" customFormat="false" ht="15" hidden="false" customHeight="false" outlineLevel="0" collapsed="false">
      <c r="A58" s="4" t="s">
        <v>16</v>
      </c>
      <c r="B58" s="10" t="n">
        <v>0.109277234897786</v>
      </c>
      <c r="C58" s="10" t="n">
        <v>0.101460534398628</v>
      </c>
      <c r="D58" s="10" t="n">
        <v>0.451298054268273</v>
      </c>
      <c r="E58" s="10" t="n">
        <v>0.722322784597341</v>
      </c>
    </row>
    <row r="59" customFormat="false" ht="15" hidden="false" customHeight="false" outlineLevel="0" collapsed="false">
      <c r="A59" s="4" t="s">
        <v>17</v>
      </c>
      <c r="B59" s="10" t="n">
        <v>0.0157503032550957</v>
      </c>
      <c r="C59" s="10" t="n">
        <v>0.0193060481640399</v>
      </c>
      <c r="D59" s="10" t="n">
        <v>0.559222774172144</v>
      </c>
      <c r="E59" s="10" t="n">
        <v>0.666180100679979</v>
      </c>
    </row>
    <row r="60" customFormat="false" ht="15" hidden="false" customHeight="false" outlineLevel="0" collapsed="false">
      <c r="A60" s="4" t="s">
        <v>18</v>
      </c>
      <c r="B60" s="10" t="n">
        <v>0.00238698737317742</v>
      </c>
      <c r="C60" s="10" t="n">
        <v>0.00302533054539896</v>
      </c>
      <c r="D60" s="10" t="n">
        <v>0.321004601560675</v>
      </c>
      <c r="E60" s="10" t="n">
        <v>0.322249093599416</v>
      </c>
    </row>
    <row r="61" customFormat="false" ht="15" hidden="false" customHeight="false" outlineLevel="0" collapsed="false">
      <c r="A61" s="4" t="s">
        <v>19</v>
      </c>
      <c r="B61" s="10" t="n">
        <v>0.113663913889662</v>
      </c>
      <c r="C61" s="10" t="n">
        <v>0.0505649312387753</v>
      </c>
      <c r="D61" s="10" t="n">
        <v>0.5473046456986</v>
      </c>
      <c r="E61" s="10" t="n">
        <v>0.493091434384865</v>
      </c>
    </row>
    <row r="62" customFormat="false" ht="15" hidden="false" customHeight="false" outlineLevel="0" collapsed="false">
      <c r="A62" s="4" t="s">
        <v>20</v>
      </c>
      <c r="B62" s="10" t="n">
        <v>0.000752983844669773</v>
      </c>
      <c r="C62" s="10" t="n">
        <v>0.00452477793249137</v>
      </c>
      <c r="D62" s="10" t="n">
        <v>0.402145471932574</v>
      </c>
      <c r="E62" s="10" t="n">
        <v>0.3809080305935</v>
      </c>
    </row>
    <row r="63" customFormat="false" ht="15" hidden="false" customHeight="false" outlineLevel="0" collapsed="false">
      <c r="A63" s="4" t="s">
        <v>21</v>
      </c>
      <c r="B63" s="10" t="n">
        <v>0.0239121878473355</v>
      </c>
      <c r="C63" s="10" t="n">
        <v>0.0319423656788005</v>
      </c>
      <c r="D63" s="10" t="n">
        <v>0.427276433471445</v>
      </c>
      <c r="E63" s="10" t="n">
        <v>0.357575266344068</v>
      </c>
    </row>
    <row r="64" customFormat="false" ht="15" hidden="false" customHeight="false" outlineLevel="0" collapsed="false">
      <c r="A64" s="4" t="s">
        <v>22</v>
      </c>
      <c r="B64" s="10" t="n">
        <v>0.160279180466397</v>
      </c>
      <c r="C64" s="10" t="n">
        <v>0.108692660224501</v>
      </c>
      <c r="D64" s="10" t="n">
        <v>0.70472214950151</v>
      </c>
      <c r="E64" s="10" t="n">
        <v>0.721208479577373</v>
      </c>
    </row>
    <row r="65" customFormat="false" ht="15" hidden="false" customHeight="false" outlineLevel="0" collapsed="false">
      <c r="A65" s="4" t="s">
        <v>23</v>
      </c>
      <c r="B65" s="10" t="n">
        <v>0</v>
      </c>
      <c r="C65" s="10" t="n">
        <v>0</v>
      </c>
      <c r="D65" s="10" t="n">
        <v>0.124301156755366</v>
      </c>
      <c r="E65" s="10" t="n">
        <v>0.0457879692995476</v>
      </c>
    </row>
    <row r="66" customFormat="false" ht="15" hidden="false" customHeight="false" outlineLevel="0" collapsed="false">
      <c r="A66" s="4" t="s">
        <v>24</v>
      </c>
      <c r="B66" s="10" t="n">
        <v>0.0931663870034591</v>
      </c>
      <c r="C66" s="10" t="n">
        <v>0.0993109553630461</v>
      </c>
      <c r="D66" s="10" t="n">
        <v>0.374338735333606</v>
      </c>
      <c r="E66" s="10" t="n">
        <v>0.208248510694435</v>
      </c>
    </row>
    <row r="67" customFormat="false" ht="15" hidden="false" customHeight="false" outlineLevel="0" collapsed="false">
      <c r="A67" s="4" t="s">
        <v>25</v>
      </c>
      <c r="B67" s="10" t="n">
        <v>0</v>
      </c>
      <c r="C67" s="10" t="n">
        <v>0</v>
      </c>
      <c r="D67" s="10" t="n">
        <v>0.0199526547176192</v>
      </c>
      <c r="E67" s="10" t="n">
        <v>0.121574489287494</v>
      </c>
    </row>
    <row r="68" customFormat="false" ht="15" hidden="false" customHeight="false" outlineLevel="0" collapsed="false">
      <c r="A68" s="4" t="s">
        <v>26</v>
      </c>
      <c r="B68" s="10" t="n">
        <v>0.0228767228601994</v>
      </c>
      <c r="C68" s="10" t="n">
        <v>0.0295691471244301</v>
      </c>
      <c r="D68" s="10" t="n">
        <v>0.332938464256726</v>
      </c>
      <c r="E68" s="10" t="n">
        <v>0.351366031515293</v>
      </c>
    </row>
    <row r="69" customFormat="false" ht="15" hidden="false" customHeight="false" outlineLevel="0" collapsed="false">
      <c r="A69" s="4" t="s">
        <v>27</v>
      </c>
      <c r="B69" s="10" t="n">
        <v>-0.00366044349499498</v>
      </c>
      <c r="C69" s="10" t="n">
        <v>0.00877855840666498</v>
      </c>
      <c r="D69" s="10" t="n">
        <v>0.239743726867056</v>
      </c>
      <c r="E69" s="10" t="n">
        <v>0.214217824237144</v>
      </c>
    </row>
    <row r="70" customFormat="false" ht="15" hidden="false" customHeight="false" outlineLevel="0" collapsed="false">
      <c r="A70" s="4" t="s">
        <v>28</v>
      </c>
      <c r="B70" s="10" t="n">
        <v>0.024219924180558</v>
      </c>
      <c r="C70" s="10" t="n">
        <v>0</v>
      </c>
      <c r="D70" s="10" t="n">
        <v>0.0356820567384753</v>
      </c>
      <c r="E70" s="10" t="n">
        <v>0.00172993335265141</v>
      </c>
    </row>
    <row r="71" customFormat="false" ht="15" hidden="false" customHeight="false" outlineLevel="0" collapsed="false">
      <c r="A71" s="4" t="s">
        <v>29</v>
      </c>
      <c r="B71" s="10" t="n">
        <v>0.145421427006836</v>
      </c>
      <c r="C71" s="10" t="n">
        <v>0.169456049024297</v>
      </c>
      <c r="D71" s="10" t="n">
        <v>0.579875162085677</v>
      </c>
      <c r="E71" s="10" t="n">
        <v>0.59623112961999</v>
      </c>
    </row>
    <row r="72" customFormat="false" ht="15" hidden="false" customHeight="false" outlineLevel="0" collapsed="false">
      <c r="A72" s="4" t="s">
        <v>30</v>
      </c>
      <c r="B72" s="10" t="n">
        <v>0.0544038228351144</v>
      </c>
      <c r="C72" s="10" t="n">
        <v>0.0219998454674637</v>
      </c>
      <c r="D72" s="10" t="n">
        <v>0.197981626205495</v>
      </c>
      <c r="E72" s="10" t="n">
        <v>0.202652638060128</v>
      </c>
    </row>
    <row r="73" customFormat="false" ht="15" hidden="false" customHeight="false" outlineLevel="0" collapsed="false">
      <c r="A73" s="4" t="s">
        <v>31</v>
      </c>
      <c r="B73" s="10" t="n">
        <v>0.196187804897357</v>
      </c>
      <c r="C73" s="10" t="n">
        <v>0.211623749028927</v>
      </c>
      <c r="D73" s="10" t="n">
        <v>1.30663816148254</v>
      </c>
      <c r="E73" s="10" t="n">
        <v>0.606445040222624</v>
      </c>
    </row>
    <row r="74" customFormat="false" ht="15" hidden="false" customHeight="false" outlineLevel="0" collapsed="false">
      <c r="A74" s="7" t="s">
        <v>32</v>
      </c>
      <c r="B74" s="11" t="n">
        <v>0.0155186585866888</v>
      </c>
      <c r="C74" s="11" t="n">
        <v>0.0140296731271798</v>
      </c>
      <c r="D74" s="11" t="n">
        <v>0.280639298892251</v>
      </c>
      <c r="E74" s="12" t="n">
        <v>0.267537754533109</v>
      </c>
    </row>
    <row r="76" customFormat="false" ht="15" hidden="false" customHeight="false" outlineLevel="0" collapsed="false">
      <c r="B76" s="26" t="s">
        <v>36</v>
      </c>
      <c r="C76" s="26"/>
      <c r="D76" s="26" t="s">
        <v>37</v>
      </c>
    </row>
    <row r="77" customFormat="false" ht="15" hidden="false" customHeight="false" outlineLevel="0" collapsed="false">
      <c r="A77" s="1" t="s">
        <v>55</v>
      </c>
      <c r="B77" s="2" t="n">
        <v>2011</v>
      </c>
      <c r="C77" s="2" t="n">
        <v>2012</v>
      </c>
      <c r="D77" s="2" t="n">
        <v>2011</v>
      </c>
      <c r="E77" s="2" t="n">
        <v>2012</v>
      </c>
    </row>
    <row r="78" customFormat="false" ht="15" hidden="false" customHeight="false" outlineLevel="0" collapsed="false">
      <c r="A78" s="4" t="s">
        <v>9</v>
      </c>
      <c r="B78" s="10" t="n">
        <v>0.353175898141457</v>
      </c>
      <c r="C78" s="10" t="n">
        <v>0.344439992630585</v>
      </c>
      <c r="D78" s="10" t="n">
        <v>0.545380720925303</v>
      </c>
      <c r="E78" s="10" t="n">
        <v>0.505082923497559</v>
      </c>
    </row>
    <row r="79" customFormat="false" ht="15" hidden="false" customHeight="false" outlineLevel="0" collapsed="false">
      <c r="A79" s="4" t="s">
        <v>10</v>
      </c>
      <c r="B79" s="10" t="n">
        <v>0.283153219180109</v>
      </c>
      <c r="C79" s="10" t="n">
        <v>0.30916872525145</v>
      </c>
      <c r="D79" s="10" t="n">
        <v>0.509316582868822</v>
      </c>
      <c r="E79" s="10" t="n">
        <v>0.538792458228078</v>
      </c>
    </row>
    <row r="80" customFormat="false" ht="15" hidden="false" customHeight="false" outlineLevel="0" collapsed="false">
      <c r="A80" s="4" t="s">
        <v>11</v>
      </c>
      <c r="B80" s="10" t="n">
        <v>0.383593687432378</v>
      </c>
      <c r="C80" s="10" t="n">
        <v>0.440374116655768</v>
      </c>
      <c r="D80" s="10" t="n">
        <v>0.265579197351289</v>
      </c>
      <c r="E80" s="10" t="n">
        <v>0.209122613984814</v>
      </c>
    </row>
    <row r="81" customFormat="false" ht="15" hidden="false" customHeight="false" outlineLevel="0" collapsed="false">
      <c r="A81" s="4" t="s">
        <v>12</v>
      </c>
      <c r="B81" s="10" t="n">
        <v>0.258848359764006</v>
      </c>
      <c r="C81" s="10" t="n">
        <v>0.259370562650706</v>
      </c>
      <c r="D81" s="10" t="n">
        <v>0.595523207418381</v>
      </c>
      <c r="E81" s="10" t="n">
        <v>0.634708335370979</v>
      </c>
    </row>
    <row r="82" customFormat="false" ht="15" hidden="false" customHeight="false" outlineLevel="0" collapsed="false">
      <c r="A82" s="4" t="s">
        <v>13</v>
      </c>
      <c r="B82" s="10" t="n">
        <v>0.21740942888505</v>
      </c>
      <c r="C82" s="10" t="n">
        <v>0.237767424149001</v>
      </c>
      <c r="D82" s="10" t="n">
        <v>0.592542263579031</v>
      </c>
      <c r="E82" s="10" t="n">
        <v>0.564645214040551</v>
      </c>
    </row>
    <row r="83" customFormat="false" ht="15" hidden="false" customHeight="false" outlineLevel="0" collapsed="false">
      <c r="A83" s="4" t="s">
        <v>14</v>
      </c>
      <c r="B83" s="10" t="n">
        <v>0.51871415150206</v>
      </c>
      <c r="C83" s="10" t="n">
        <v>0.471882236046352</v>
      </c>
      <c r="D83" s="10" t="n">
        <v>0.468351670834778</v>
      </c>
      <c r="E83" s="10" t="n">
        <v>0.51093272120626</v>
      </c>
    </row>
    <row r="84" customFormat="false" ht="15" hidden="false" customHeight="false" outlineLevel="0" collapsed="false">
      <c r="A84" s="4" t="s">
        <v>15</v>
      </c>
      <c r="B84" s="10" t="n">
        <v>0.179857641097455</v>
      </c>
      <c r="C84" s="10" t="n">
        <v>0.254622997576555</v>
      </c>
      <c r="D84" s="10" t="n">
        <v>0.343232550113167</v>
      </c>
      <c r="E84" s="10" t="n">
        <v>0.330581897633183</v>
      </c>
    </row>
    <row r="85" customFormat="false" ht="15" hidden="false" customHeight="false" outlineLevel="0" collapsed="false">
      <c r="A85" s="4" t="s">
        <v>16</v>
      </c>
      <c r="B85" s="10" t="n">
        <v>0.219061057083373</v>
      </c>
      <c r="C85" s="10" t="n">
        <v>0.371426956552669</v>
      </c>
      <c r="D85" s="10" t="n">
        <v>0.329640888648354</v>
      </c>
      <c r="E85" s="10" t="n">
        <v>-0.0937497411500102</v>
      </c>
    </row>
    <row r="86" customFormat="false" ht="15" hidden="false" customHeight="false" outlineLevel="0" collapsed="false">
      <c r="A86" s="4" t="s">
        <v>17</v>
      </c>
      <c r="B86" s="10" t="n">
        <v>0.383085206099059</v>
      </c>
      <c r="C86" s="10" t="n">
        <v>0.362661847993828</v>
      </c>
      <c r="D86" s="10" t="n">
        <v>0.0576920197287972</v>
      </c>
      <c r="E86" s="10" t="n">
        <v>-0.0288419486738061</v>
      </c>
    </row>
    <row r="87" customFormat="false" ht="15" hidden="false" customHeight="false" outlineLevel="0" collapsed="false">
      <c r="A87" s="4" t="s">
        <v>18</v>
      </c>
      <c r="B87" s="10" t="n">
        <v>0.358613272869664</v>
      </c>
      <c r="C87" s="10" t="n">
        <v>0.350310298309153</v>
      </c>
      <c r="D87" s="10" t="n">
        <v>0.320382125569661</v>
      </c>
      <c r="E87" s="10" t="n">
        <v>0.327440608091431</v>
      </c>
    </row>
    <row r="88" customFormat="false" ht="15" hidden="false" customHeight="false" outlineLevel="0" collapsed="false">
      <c r="A88" s="4" t="s">
        <v>19</v>
      </c>
      <c r="B88" s="10" t="n">
        <v>0.34227146925862</v>
      </c>
      <c r="C88" s="10" t="n">
        <v>0.349223271789051</v>
      </c>
      <c r="D88" s="10" t="n">
        <v>0.110423885042781</v>
      </c>
      <c r="E88" s="10" t="n">
        <v>0.157685293826084</v>
      </c>
    </row>
    <row r="89" customFormat="false" ht="15" hidden="false" customHeight="false" outlineLevel="0" collapsed="false">
      <c r="A89" s="4" t="s">
        <v>20</v>
      </c>
      <c r="B89" s="10" t="n">
        <v>0.36570673965507</v>
      </c>
      <c r="C89" s="10" t="n">
        <v>0.353132523458303</v>
      </c>
      <c r="D89" s="10" t="n">
        <v>0.232147788412357</v>
      </c>
      <c r="E89" s="10" t="n">
        <v>0.265959445948198</v>
      </c>
    </row>
    <row r="90" customFormat="false" ht="15" hidden="false" customHeight="false" outlineLevel="0" collapsed="false">
      <c r="A90" s="4" t="s">
        <v>21</v>
      </c>
      <c r="B90" s="10" t="n">
        <v>0.429517646425072</v>
      </c>
      <c r="C90" s="10" t="n">
        <v>0.424635349286784</v>
      </c>
      <c r="D90" s="10" t="n">
        <v>0.143205920103484</v>
      </c>
      <c r="E90" s="10" t="n">
        <v>0.217789384369148</v>
      </c>
    </row>
    <row r="91" customFormat="false" ht="15" hidden="false" customHeight="false" outlineLevel="0" collapsed="false">
      <c r="A91" s="4" t="s">
        <v>22</v>
      </c>
      <c r="B91" s="10" t="n">
        <v>0.417154028874259</v>
      </c>
      <c r="C91" s="10" t="n">
        <v>0.400769465077803</v>
      </c>
      <c r="D91" s="10" t="n">
        <v>-0.121876178375769</v>
      </c>
      <c r="E91" s="10" t="n">
        <v>-0.121977944655176</v>
      </c>
    </row>
    <row r="92" customFormat="false" ht="15" hidden="false" customHeight="false" outlineLevel="0" collapsed="false">
      <c r="A92" s="4" t="s">
        <v>23</v>
      </c>
      <c r="B92" s="10" t="n">
        <v>0.0775943246881377</v>
      </c>
      <c r="C92" s="10" t="n">
        <v>0.0612523473812147</v>
      </c>
      <c r="D92" s="10" t="n">
        <v>0.798104518556497</v>
      </c>
      <c r="E92" s="10" t="n">
        <v>0.892959683319238</v>
      </c>
    </row>
    <row r="93" customFormat="false" ht="15" hidden="false" customHeight="false" outlineLevel="0" collapsed="false">
      <c r="A93" s="4" t="s">
        <v>24</v>
      </c>
      <c r="B93" s="10" t="n">
        <v>0.343188517891542</v>
      </c>
      <c r="C93" s="10" t="n">
        <v>0.327363344456248</v>
      </c>
      <c r="D93" s="10" t="n">
        <v>0.282472746774853</v>
      </c>
      <c r="E93" s="10" t="n">
        <v>0.464388144849318</v>
      </c>
    </row>
    <row r="94" customFormat="false" ht="15" hidden="false" customHeight="false" outlineLevel="0" collapsed="false">
      <c r="A94" s="4" t="s">
        <v>25</v>
      </c>
      <c r="B94" s="10" t="n">
        <v>0</v>
      </c>
      <c r="C94" s="10" t="n">
        <v>0</v>
      </c>
      <c r="D94" s="10" t="n">
        <v>0</v>
      </c>
      <c r="E94" s="10" t="n">
        <v>0</v>
      </c>
    </row>
    <row r="95" customFormat="false" ht="15" hidden="false" customHeight="false" outlineLevel="0" collapsed="false">
      <c r="A95" s="4" t="s">
        <v>26</v>
      </c>
      <c r="B95" s="10" t="n">
        <v>0.361347916666232</v>
      </c>
      <c r="C95" s="10" t="n">
        <v>0.296867574505339</v>
      </c>
      <c r="D95" s="10" t="n">
        <v>0.305713619077042</v>
      </c>
      <c r="E95" s="10" t="n">
        <v>0.351766393979368</v>
      </c>
    </row>
    <row r="96" customFormat="false" ht="15" hidden="false" customHeight="false" outlineLevel="0" collapsed="false">
      <c r="A96" s="4" t="s">
        <v>27</v>
      </c>
      <c r="B96" s="10" t="n">
        <v>0.384290697136475</v>
      </c>
      <c r="C96" s="10" t="n">
        <v>0.298294301223586</v>
      </c>
      <c r="D96" s="10" t="n">
        <v>0.375965575996469</v>
      </c>
      <c r="E96" s="10" t="n">
        <v>0.487487874539271</v>
      </c>
    </row>
    <row r="97" customFormat="false" ht="15" hidden="false" customHeight="false" outlineLevel="0" collapsed="false">
      <c r="A97" s="4" t="s">
        <v>28</v>
      </c>
      <c r="B97" s="10" t="n">
        <v>1.00921718943091</v>
      </c>
      <c r="C97" s="10" t="n">
        <v>1.05269197334106</v>
      </c>
      <c r="D97" s="10" t="n">
        <v>-0.044899246169382</v>
      </c>
      <c r="E97" s="10" t="n">
        <v>-0.054421906693712</v>
      </c>
    </row>
    <row r="98" customFormat="false" ht="15" hidden="false" customHeight="false" outlineLevel="0" collapsed="false">
      <c r="A98" s="4" t="s">
        <v>29</v>
      </c>
      <c r="B98" s="10" t="n">
        <v>0.34090358282506</v>
      </c>
      <c r="C98" s="10" t="n">
        <v>0.344775389801938</v>
      </c>
      <c r="D98" s="10" t="n">
        <v>0.0792212550892636</v>
      </c>
      <c r="E98" s="10" t="n">
        <v>0.0589934805780719</v>
      </c>
    </row>
    <row r="99" customFormat="false" ht="15" hidden="false" customHeight="false" outlineLevel="0" collapsed="false">
      <c r="A99" s="4" t="s">
        <v>30</v>
      </c>
      <c r="B99" s="10" t="n">
        <v>0.368601421269207</v>
      </c>
      <c r="C99" s="10" t="n">
        <v>0.400310648962772</v>
      </c>
      <c r="D99" s="10" t="n">
        <v>0.433416952525298</v>
      </c>
      <c r="E99" s="10" t="n">
        <v>0.3970367129771</v>
      </c>
    </row>
    <row r="100" customFormat="false" ht="15" hidden="false" customHeight="false" outlineLevel="0" collapsed="false">
      <c r="A100" s="4" t="s">
        <v>31</v>
      </c>
      <c r="B100" s="10" t="n">
        <v>0.393196227412485</v>
      </c>
      <c r="C100" s="10" t="n">
        <v>0.482395717082517</v>
      </c>
      <c r="D100" s="10" t="n">
        <v>-0.699834388895023</v>
      </c>
      <c r="E100" s="10" t="n">
        <v>-0.0888407573051412</v>
      </c>
    </row>
    <row r="101" customFormat="false" ht="15" hidden="false" customHeight="false" outlineLevel="0" collapsed="false">
      <c r="A101" s="7" t="s">
        <v>32</v>
      </c>
      <c r="B101" s="11" t="n">
        <v>0.340739546230515</v>
      </c>
      <c r="C101" s="11" t="n">
        <v>0.329910474977131</v>
      </c>
      <c r="D101" s="11" t="n">
        <v>0.378621154877234</v>
      </c>
      <c r="E101" s="12" t="n">
        <v>0.4025517704897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5:11:08Z</dcterms:created>
  <dc:creator>Luiz Roberto</dc:creator>
  <dc:description/>
  <dc:language>en-US</dc:language>
  <cp:lastModifiedBy>Luiz Roberto</cp:lastModifiedBy>
  <dcterms:modified xsi:type="dcterms:W3CDTF">2013-01-30T15:14:20Z</dcterms:modified>
  <cp:revision>0</cp:revision>
  <dc:subject/>
  <dc:title/>
</cp:coreProperties>
</file>