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2" sheetId="1" state="visible" r:id="rId2"/>
    <sheet name="2011" sheetId="2" state="visible" r:id="rId3"/>
    <sheet name="COMPAR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70">
  <si>
    <t xml:space="preserve">12 MESES EM NOV 2012</t>
  </si>
  <si>
    <t xml:space="preserve">Prêmio Direto (R$)</t>
  </si>
  <si>
    <t xml:space="preserve">Prêmio Seguros (R$)</t>
  </si>
  <si>
    <t xml:space="preserve">Prêmio Retido (R$)</t>
  </si>
  <si>
    <t xml:space="preserve">Prêmio Ganho (R$)</t>
  </si>
  <si>
    <t xml:space="preserve">Sinistro de Seguros (R$)</t>
  </si>
  <si>
    <t xml:space="preserve">Sinistro Retido (R$)</t>
  </si>
  <si>
    <t xml:space="preserve">Despesa Comercial (R$)</t>
  </si>
  <si>
    <t xml:space="preserve">Margem</t>
  </si>
  <si>
    <t xml:space="preserve">ACE SEGURADORA S.A.</t>
  </si>
  <si>
    <t xml:space="preserve">ALFA PREVIDÊNCIA E VIDA S.A.</t>
  </si>
  <si>
    <t xml:space="preserve">ALLIANZ SEGUROS S.A.</t>
  </si>
  <si>
    <t xml:space="preserve">AMERICAN LIFE COMPANHIA DE SEGUROS</t>
  </si>
  <si>
    <t xml:space="preserve">ASSURANT SEGURADORA S.A.</t>
  </si>
  <si>
    <t xml:space="preserve">BANESTES SEGUROS S.A.</t>
  </si>
  <si>
    <t xml:space="preserve">BMG SEGURADORA S.A.</t>
  </si>
  <si>
    <t xml:space="preserve">BRADESCO VIDA E PREVIDÊNCIA S.A.</t>
  </si>
  <si>
    <t xml:space="preserve">CAIXA SEGURADORA S.A.</t>
  </si>
  <si>
    <t xml:space="preserve">CARDIF DO BRASIL VIDA E PREVIDÊNCIA S.A.</t>
  </si>
  <si>
    <t xml:space="preserve">CENTAURO VIDA E PREVIDÊNCIA S.A.</t>
  </si>
  <si>
    <t xml:space="preserve">CHUBB DO BRASIL CIA DE SEGUROS</t>
  </si>
  <si>
    <t xml:space="preserve">CIA DE SEGUROS PREVIDÊNCIA DO SUL</t>
  </si>
  <si>
    <t xml:space="preserve">COMPANHIA MUTUAL DE SEGUROS</t>
  </si>
  <si>
    <t xml:space="preserve">GENERALI BRASIL SEGUROS S.A.</t>
  </si>
  <si>
    <t xml:space="preserve">HSBC SEGUROS (BRASIL) S.A.</t>
  </si>
  <si>
    <t xml:space="preserve">ICATU SEGUROS S.A.</t>
  </si>
  <si>
    <t xml:space="preserve">ITAU SEGUROS S/A</t>
  </si>
  <si>
    <t xml:space="preserve">LIBERTY SEGUROS S.A.</t>
  </si>
  <si>
    <t xml:space="preserve">GRUPO BB MAPFRE SEGUROS</t>
  </si>
  <si>
    <t xml:space="preserve">MARÍTIMA SEGUROS S.A.</t>
  </si>
  <si>
    <t xml:space="preserve">METROPOLITAN LIFE SEGUROS E PREVIDÊNCIA</t>
  </si>
  <si>
    <t xml:space="preserve">MONGERAL AEGON SEGUROS E PREVIDÊNCIA S.A.</t>
  </si>
  <si>
    <t xml:space="preserve">PANAMERICANA DE SEGUROS S.A.</t>
  </si>
  <si>
    <t xml:space="preserve">PORTO SEGURO CIA DE SEGUROS GERAIS</t>
  </si>
  <si>
    <t xml:space="preserve">QBE BRASIL SEGUROS S.A.</t>
  </si>
  <si>
    <t xml:space="preserve">ROYAL &amp; SUNALLIANCE SEGUROS (BRASIL) S.A.</t>
  </si>
  <si>
    <t xml:space="preserve">SABEMI SEGURADORA S.A.</t>
  </si>
  <si>
    <t xml:space="preserve">SAFRA VIDA E PREVIDÊNCIA S.A.</t>
  </si>
  <si>
    <t xml:space="preserve">SUL AMÉRICA SEGUROS DE PESSOAS E PREVIDÊNCIA S.A.</t>
  </si>
  <si>
    <t xml:space="preserve">TOKIO MARINE SEGURADORA S.A.</t>
  </si>
  <si>
    <t xml:space="preserve">UNIMED SEGURADORA S.A.</t>
  </si>
  <si>
    <t xml:space="preserve">VIRGINIA SURETY COMPANHIA DE SEGUROS DO BRASIL</t>
  </si>
  <si>
    <t xml:space="preserve">ZURICH SANTANDER BRASIL SEGUROS E PREVIDÊNCIA S.A.</t>
  </si>
  <si>
    <t xml:space="preserve">DEMAIS</t>
  </si>
  <si>
    <t xml:space="preserve">Totais</t>
  </si>
  <si>
    <t xml:space="preserve">% SHARE</t>
  </si>
  <si>
    <t xml:space="preserve">% RESSEGURO</t>
  </si>
  <si>
    <t xml:space="preserve">% SINISTRALIDADE</t>
  </si>
  <si>
    <t xml:space="preserve">% COMERCIAL</t>
  </si>
  <si>
    <t xml:space="preserve">% MARGEM</t>
  </si>
  <si>
    <t xml:space="preserve">12 MESES EM NOV 2011</t>
  </si>
  <si>
    <t xml:space="preserve"> </t>
  </si>
  <si>
    <t xml:space="preserve">PRESTAMISTA</t>
  </si>
  <si>
    <t xml:space="preserve">DOZE MESES ENCERRADOS EM NOVEMBRO</t>
  </si>
  <si>
    <t xml:space="preserve">R$</t>
  </si>
  <si>
    <t xml:space="preserve">%</t>
  </si>
  <si>
    <t xml:space="preserve">%12/11</t>
  </si>
  <si>
    <t xml:space="preserve">PRÊMIOS EMITIDOS</t>
  </si>
  <si>
    <t xml:space="preserve">PRÊMIOS RESSEGURADOS</t>
  </si>
  <si>
    <t xml:space="preserve">PRÊMIOS RETIDOS</t>
  </si>
  <si>
    <t xml:space="preserve">INCREMENTO DE PROVISÕES TÉCNICAS</t>
  </si>
  <si>
    <t xml:space="preserve">PRÊMIOS GANHOS</t>
  </si>
  <si>
    <t xml:space="preserve">SINISTROS RETIDOS</t>
  </si>
  <si>
    <t xml:space="preserve">DESPESAS DE COMERCIALIZAÇÃO</t>
  </si>
  <si>
    <t xml:space="preserve">MARGEM</t>
  </si>
  <si>
    <t xml:space="preserve">%12/11(*)</t>
  </si>
  <si>
    <t xml:space="preserve">&gt;1000%</t>
  </si>
  <si>
    <t xml:space="preserve">(*) - BASE PREMIOS EMITIDOS EM R$</t>
  </si>
  <si>
    <t xml:space="preserve">%SINISTRALIDADE</t>
  </si>
  <si>
    <t xml:space="preserve">INDICADO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$ &quot;#,##0"/>
    <numFmt numFmtId="166" formatCode="0.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sz val="10"/>
      <color rgb="FF333333"/>
      <name val="Calibri"/>
      <family val="2"/>
    </font>
    <font>
      <b val="true"/>
      <sz val="10"/>
      <color rgb="FF333333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11</a:t>
            </a:r>
          </a:p>
        </c:rich>
      </c:tx>
      <c:layout>
        <c:manualLayout>
          <c:xMode val="edge"/>
          <c:yMode val="edge"/>
          <c:x val="0.461994505229672"/>
          <c:y val="0.025091240875912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4703330602015"/>
          <c:y val="0.164537712895377"/>
          <c:w val="0.837181279221092"/>
          <c:h val="0.592837591240876"/>
        </c:manualLayout>
      </c:layout>
      <c:pie3DChart>
        <c:varyColors val="1"/>
        <c:ser>
          <c:idx val="0"/>
          <c:order val="0"/>
          <c:tx>
            <c:strRef>
              <c:f>COMPARA!$G$22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COMPARA!$F$23:$F$29</c:f>
              <c:strCache>
                <c:ptCount val="7"/>
                <c:pt idx="0">
                  <c:v>GRUPO BB MAPFRE SEGUROS</c:v>
                </c:pt>
                <c:pt idx="1">
                  <c:v>ZURICH SANTANDER BRASIL SEGUROS E PREVIDÊNCIA S.A.</c:v>
                </c:pt>
                <c:pt idx="2">
                  <c:v>CARDIF DO BRASIL VIDA E PREVIDÊNCIA S.A.</c:v>
                </c:pt>
                <c:pt idx="3">
                  <c:v>BRADESCO VIDA E PREVIDÊNCIA S.A.</c:v>
                </c:pt>
                <c:pt idx="4">
                  <c:v>ICATU SEGUROS S.A.</c:v>
                </c:pt>
                <c:pt idx="5">
                  <c:v>ITAU SEGUROS S/A</c:v>
                </c:pt>
                <c:pt idx="6">
                  <c:v>DEMAIS</c:v>
                </c:pt>
              </c:strCache>
            </c:strRef>
          </c:cat>
          <c:val>
            <c:numRef>
              <c:f>COMPARA!$G$23:$G$29</c:f>
              <c:numCache>
                <c:formatCode>General</c:formatCode>
                <c:ptCount val="7"/>
                <c:pt idx="0">
                  <c:v>0.229882447611184</c:v>
                </c:pt>
                <c:pt idx="1">
                  <c:v>0.215699950545231</c:v>
                </c:pt>
                <c:pt idx="2">
                  <c:v>0.109963875538301</c:v>
                </c:pt>
                <c:pt idx="3">
                  <c:v>0.0997049419296634</c:v>
                </c:pt>
                <c:pt idx="4">
                  <c:v>0.0649553857840442</c:v>
                </c:pt>
                <c:pt idx="5">
                  <c:v>0.103657591682129</c:v>
                </c:pt>
                <c:pt idx="6">
                  <c:v>0.17613580690944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818865378127"/>
          <c:y val="0.811435523114355"/>
          <c:w val="0.688677881139442"/>
          <c:h val="0.1609641119221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12</a:t>
            </a:r>
          </a:p>
        </c:rich>
      </c:tx>
      <c:layout>
        <c:manualLayout>
          <c:xMode val="edge"/>
          <c:yMode val="edge"/>
          <c:x val="0.463669776646876"/>
          <c:y val="0.025043636639599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995664876072"/>
          <c:y val="0.164225544509372"/>
          <c:w val="0.83809254547168"/>
          <c:h val="0.593078849510511"/>
        </c:manualLayout>
      </c:layout>
      <c:pie3DChart>
        <c:varyColors val="1"/>
        <c:ser>
          <c:idx val="0"/>
          <c:order val="0"/>
          <c:tx>
            <c:strRef>
              <c:f>COMPARA!$G$31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COMPARA!$F$32:$F$38</c:f>
              <c:strCache>
                <c:ptCount val="7"/>
                <c:pt idx="0">
                  <c:v>GRUPO BB MAPFRE SEGUROS</c:v>
                </c:pt>
                <c:pt idx="1">
                  <c:v>ZURICH SANTANDER BRASIL SEGUROS E PREVIDÊNCIA S.A.</c:v>
                </c:pt>
                <c:pt idx="2">
                  <c:v>CARDIF DO BRASIL VIDA E PREVIDÊNCIA S.A.</c:v>
                </c:pt>
                <c:pt idx="3">
                  <c:v>BRADESCO VIDA E PREVIDÊNCIA S.A.</c:v>
                </c:pt>
                <c:pt idx="4">
                  <c:v>ICATU SEGUROS S.A.</c:v>
                </c:pt>
                <c:pt idx="5">
                  <c:v>ITAU SEGUROS S/A</c:v>
                </c:pt>
                <c:pt idx="6">
                  <c:v>DEMAIS</c:v>
                </c:pt>
              </c:strCache>
            </c:strRef>
          </c:cat>
          <c:val>
            <c:numRef>
              <c:f>COMPARA!$G$32:$G$38</c:f>
              <c:numCache>
                <c:formatCode>General</c:formatCode>
                <c:ptCount val="7"/>
                <c:pt idx="0">
                  <c:v>0.279833259539308</c:v>
                </c:pt>
                <c:pt idx="1">
                  <c:v>0.210295032859423</c:v>
                </c:pt>
                <c:pt idx="2">
                  <c:v>0.0968878989771854</c:v>
                </c:pt>
                <c:pt idx="3">
                  <c:v>0.0934867232364561</c:v>
                </c:pt>
                <c:pt idx="4">
                  <c:v>0.0898879803670777</c:v>
                </c:pt>
                <c:pt idx="5">
                  <c:v>0.081568900284106</c:v>
                </c:pt>
                <c:pt idx="6">
                  <c:v>0.14804020473644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7252850815192"/>
          <c:y val="0.811945055779009"/>
          <c:w val="0.673263594383187"/>
          <c:h val="0.1606587235334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8</xdr:col>
      <xdr:colOff>1249920</xdr:colOff>
      <xdr:row>3</xdr:row>
      <xdr:rowOff>190440</xdr:rowOff>
    </xdr:to>
    <xdr:pic>
      <xdr:nvPicPr>
        <xdr:cNvPr id="0" name="Imagem 1" descr="Castiglione Consultoria Empresarialfinal.jpg"/>
        <xdr:cNvPicPr/>
      </xdr:nvPicPr>
      <xdr:blipFill>
        <a:blip r:embed="rId1"/>
        <a:stretch/>
      </xdr:blipFill>
      <xdr:spPr>
        <a:xfrm>
          <a:off x="11624400" y="190440"/>
          <a:ext cx="27090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8</xdr:col>
      <xdr:colOff>1249920</xdr:colOff>
      <xdr:row>3</xdr:row>
      <xdr:rowOff>190440</xdr:rowOff>
    </xdr:to>
    <xdr:pic>
      <xdr:nvPicPr>
        <xdr:cNvPr id="1" name="Imagem 1" descr="Castiglione Consultoria Empresarialfinal.jpg"/>
        <xdr:cNvPicPr/>
      </xdr:nvPicPr>
      <xdr:blipFill>
        <a:blip r:embed="rId1"/>
        <a:stretch/>
      </xdr:blipFill>
      <xdr:spPr>
        <a:xfrm>
          <a:off x="11624400" y="190440"/>
          <a:ext cx="27090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0</xdr:row>
      <xdr:rowOff>181080</xdr:rowOff>
    </xdr:from>
    <xdr:to>
      <xdr:col>13</xdr:col>
      <xdr:colOff>172440</xdr:colOff>
      <xdr:row>38</xdr:row>
      <xdr:rowOff>19440</xdr:rowOff>
    </xdr:to>
    <xdr:graphicFrame>
      <xdr:nvGraphicFramePr>
        <xdr:cNvPr id="2" name="Gráfico 1"/>
        <xdr:cNvGraphicFramePr/>
      </xdr:nvGraphicFramePr>
      <xdr:xfrm>
        <a:off x="13083480" y="3990960"/>
        <a:ext cx="7468560" cy="47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624240</xdr:colOff>
      <xdr:row>21</xdr:row>
      <xdr:rowOff>9360</xdr:rowOff>
    </xdr:from>
    <xdr:to>
      <xdr:col>18</xdr:col>
      <xdr:colOff>967680</xdr:colOff>
      <xdr:row>38</xdr:row>
      <xdr:rowOff>47520</xdr:rowOff>
    </xdr:to>
    <xdr:graphicFrame>
      <xdr:nvGraphicFramePr>
        <xdr:cNvPr id="3" name="Gráfico 2"/>
        <xdr:cNvGraphicFramePr/>
      </xdr:nvGraphicFramePr>
      <xdr:xfrm>
        <a:off x="21003840" y="4010040"/>
        <a:ext cx="7639560" cy="47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4</xdr:row>
      <xdr:rowOff>0</xdr:rowOff>
    </xdr:from>
    <xdr:to>
      <xdr:col>5</xdr:col>
      <xdr:colOff>1249560</xdr:colOff>
      <xdr:row>6</xdr:row>
      <xdr:rowOff>190440</xdr:rowOff>
    </xdr:to>
    <xdr:pic>
      <xdr:nvPicPr>
        <xdr:cNvPr id="4" name="Imagem 3" descr="Castiglione Consultoria Empresarialfinal.jpg"/>
        <xdr:cNvPicPr/>
      </xdr:nvPicPr>
      <xdr:blipFill>
        <a:blip r:embed="rId3"/>
        <a:stretch/>
      </xdr:blipFill>
      <xdr:spPr>
        <a:xfrm>
          <a:off x="7246800" y="762120"/>
          <a:ext cx="27086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5" min="2" style="0" width="20.7"/>
  </cols>
  <sheetData>
    <row r="5" customFormat="false" ht="15" hidden="false" customHeight="false" outlineLevel="0" collapsed="false">
      <c r="A5" s="1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2" t="s">
        <v>6</v>
      </c>
      <c r="H5" s="2" t="s">
        <v>7</v>
      </c>
      <c r="I5" s="3" t="s">
        <v>8</v>
      </c>
    </row>
    <row r="6" customFormat="false" ht="15" hidden="false" customHeight="false" outlineLevel="0" collapsed="false">
      <c r="A6" s="4" t="s">
        <v>9</v>
      </c>
      <c r="B6" s="5" t="n">
        <v>8062630</v>
      </c>
      <c r="C6" s="5" t="n">
        <v>7891939</v>
      </c>
      <c r="D6" s="5" t="n">
        <v>7815380</v>
      </c>
      <c r="E6" s="5" t="n">
        <v>8643775</v>
      </c>
      <c r="F6" s="5" t="n">
        <v>1176959</v>
      </c>
      <c r="G6" s="5" t="n">
        <v>403062</v>
      </c>
      <c r="H6" s="5" t="n">
        <v>4406711</v>
      </c>
      <c r="I6" s="6" t="n">
        <v>3834002</v>
      </c>
    </row>
    <row r="7" customFormat="false" ht="15" hidden="false" customHeight="false" outlineLevel="0" collapsed="false">
      <c r="A7" s="7" t="s">
        <v>10</v>
      </c>
      <c r="B7" s="8" t="n">
        <v>909902</v>
      </c>
      <c r="C7" s="8" t="n">
        <v>100960</v>
      </c>
      <c r="D7" s="8" t="n">
        <v>71844</v>
      </c>
      <c r="E7" s="8" t="n">
        <v>13669772</v>
      </c>
      <c r="F7" s="8" t="n">
        <v>2202972</v>
      </c>
      <c r="G7" s="8" t="n">
        <v>3780248</v>
      </c>
      <c r="H7" s="8" t="n">
        <v>6555568</v>
      </c>
      <c r="I7" s="9" t="n">
        <v>3333956</v>
      </c>
    </row>
    <row r="8" customFormat="false" ht="15" hidden="false" customHeight="false" outlineLevel="0" collapsed="false">
      <c r="A8" s="7" t="s">
        <v>11</v>
      </c>
      <c r="B8" s="8" t="n">
        <v>2238676</v>
      </c>
      <c r="C8" s="8" t="n">
        <v>2238676</v>
      </c>
      <c r="D8" s="8" t="n">
        <v>2238467</v>
      </c>
      <c r="E8" s="8" t="n">
        <v>11065776</v>
      </c>
      <c r="F8" s="8" t="n">
        <v>3967224</v>
      </c>
      <c r="G8" s="8" t="n">
        <v>-2461605</v>
      </c>
      <c r="H8" s="8" t="n">
        <v>4936344</v>
      </c>
      <c r="I8" s="9" t="n">
        <v>8591037</v>
      </c>
    </row>
    <row r="9" customFormat="false" ht="15" hidden="false" customHeight="false" outlineLevel="0" collapsed="false">
      <c r="A9" s="7" t="s">
        <v>12</v>
      </c>
      <c r="B9" s="8" t="n">
        <v>1627973</v>
      </c>
      <c r="C9" s="8" t="n">
        <v>2180775</v>
      </c>
      <c r="D9" s="8" t="n">
        <v>2120593</v>
      </c>
      <c r="E9" s="8" t="n">
        <v>2260718</v>
      </c>
      <c r="F9" s="8" t="n">
        <v>311436</v>
      </c>
      <c r="G9" s="8" t="n">
        <v>399056</v>
      </c>
      <c r="H9" s="8" t="n">
        <v>1639224</v>
      </c>
      <c r="I9" s="9" t="n">
        <v>222438</v>
      </c>
    </row>
    <row r="10" customFormat="false" ht="15" hidden="false" customHeight="false" outlineLevel="0" collapsed="false">
      <c r="A10" s="7" t="s">
        <v>13</v>
      </c>
      <c r="B10" s="8" t="n">
        <v>145946533</v>
      </c>
      <c r="C10" s="8" t="n">
        <v>145521368</v>
      </c>
      <c r="D10" s="8" t="n">
        <v>145521368</v>
      </c>
      <c r="E10" s="8" t="n">
        <v>140868316</v>
      </c>
      <c r="F10" s="8" t="n">
        <v>6299715</v>
      </c>
      <c r="G10" s="8" t="n">
        <v>5034754</v>
      </c>
      <c r="H10" s="8" t="n">
        <v>94703879</v>
      </c>
      <c r="I10" s="9" t="n">
        <v>41129683</v>
      </c>
    </row>
    <row r="11" customFormat="false" ht="15" hidden="false" customHeight="false" outlineLevel="0" collapsed="false">
      <c r="A11" s="7" t="s">
        <v>14</v>
      </c>
      <c r="B11" s="8" t="n">
        <v>1140955</v>
      </c>
      <c r="C11" s="8" t="n">
        <v>1140955</v>
      </c>
      <c r="D11" s="8" t="n">
        <v>1140955</v>
      </c>
      <c r="E11" s="8" t="n">
        <v>1140944</v>
      </c>
      <c r="F11" s="8" t="n">
        <v>323180</v>
      </c>
      <c r="G11" s="8" t="n">
        <v>293238</v>
      </c>
      <c r="H11" s="8" t="n">
        <v>114943</v>
      </c>
      <c r="I11" s="9" t="n">
        <v>732763</v>
      </c>
    </row>
    <row r="12" customFormat="false" ht="15" hidden="false" customHeight="false" outlineLevel="0" collapsed="false">
      <c r="A12" s="7" t="s">
        <v>15</v>
      </c>
      <c r="B12" s="8" t="n">
        <v>1456859</v>
      </c>
      <c r="C12" s="8" t="n">
        <v>18909019</v>
      </c>
      <c r="D12" s="8" t="n">
        <v>18909019</v>
      </c>
      <c r="E12" s="8" t="n">
        <v>7108511</v>
      </c>
      <c r="F12" s="8" t="n">
        <v>0</v>
      </c>
      <c r="G12" s="8" t="n">
        <v>4258548</v>
      </c>
      <c r="H12" s="8" t="n">
        <v>5760908</v>
      </c>
      <c r="I12" s="9" t="n">
        <v>-2910945</v>
      </c>
    </row>
    <row r="13" customFormat="false" ht="15" hidden="false" customHeight="false" outlineLevel="0" collapsed="false">
      <c r="A13" s="7" t="s">
        <v>16</v>
      </c>
      <c r="B13" s="8" t="n">
        <v>553233532</v>
      </c>
      <c r="C13" s="8" t="n">
        <v>517234158</v>
      </c>
      <c r="D13" s="8" t="n">
        <v>517094238</v>
      </c>
      <c r="E13" s="8" t="n">
        <v>495756264</v>
      </c>
      <c r="F13" s="8" t="n">
        <v>58137387</v>
      </c>
      <c r="G13" s="8" t="n">
        <v>55843984</v>
      </c>
      <c r="H13" s="8" t="n">
        <v>122426177</v>
      </c>
      <c r="I13" s="9" t="n">
        <v>317486103</v>
      </c>
    </row>
    <row r="14" customFormat="false" ht="15" hidden="false" customHeight="false" outlineLevel="0" collapsed="false">
      <c r="A14" s="7" t="s">
        <v>17</v>
      </c>
      <c r="B14" s="8" t="n">
        <v>121213824</v>
      </c>
      <c r="C14" s="8" t="n">
        <v>121213824</v>
      </c>
      <c r="D14" s="8" t="n">
        <v>121169456</v>
      </c>
      <c r="E14" s="8" t="n">
        <v>96768035</v>
      </c>
      <c r="F14" s="8" t="n">
        <v>15716684</v>
      </c>
      <c r="G14" s="8" t="n">
        <v>19524930</v>
      </c>
      <c r="H14" s="8" t="n">
        <v>5856201</v>
      </c>
      <c r="I14" s="9" t="n">
        <v>71386904</v>
      </c>
    </row>
    <row r="15" customFormat="false" ht="15" hidden="false" customHeight="false" outlineLevel="0" collapsed="false">
      <c r="A15" s="7" t="s">
        <v>18</v>
      </c>
      <c r="B15" s="8" t="n">
        <v>480273511</v>
      </c>
      <c r="C15" s="8" t="n">
        <v>536051849</v>
      </c>
      <c r="D15" s="8" t="n">
        <v>534945076</v>
      </c>
      <c r="E15" s="8" t="n">
        <v>395068484</v>
      </c>
      <c r="F15" s="8" t="n">
        <v>73008122</v>
      </c>
      <c r="G15" s="8" t="n">
        <v>82587767</v>
      </c>
      <c r="H15" s="8" t="n">
        <v>192282658</v>
      </c>
      <c r="I15" s="9" t="n">
        <v>120198059</v>
      </c>
    </row>
    <row r="16" customFormat="false" ht="15" hidden="false" customHeight="false" outlineLevel="0" collapsed="false">
      <c r="A16" s="7" t="s">
        <v>19</v>
      </c>
      <c r="B16" s="8" t="n">
        <v>3598458</v>
      </c>
      <c r="C16" s="8" t="n">
        <v>3598458</v>
      </c>
      <c r="D16" s="8" t="n">
        <v>3158069</v>
      </c>
      <c r="E16" s="8" t="n">
        <v>2235161</v>
      </c>
      <c r="F16" s="8" t="n">
        <v>851866</v>
      </c>
      <c r="G16" s="8" t="n">
        <v>1084982</v>
      </c>
      <c r="H16" s="8" t="n">
        <v>1305795</v>
      </c>
      <c r="I16" s="9" t="n">
        <v>-155616</v>
      </c>
    </row>
    <row r="17" customFormat="false" ht="15" hidden="false" customHeight="false" outlineLevel="0" collapsed="false">
      <c r="A17" s="7" t="s">
        <v>20</v>
      </c>
      <c r="B17" s="8" t="n">
        <v>16712761</v>
      </c>
      <c r="C17" s="8" t="n">
        <v>17031887</v>
      </c>
      <c r="D17" s="8" t="n">
        <v>17028427</v>
      </c>
      <c r="E17" s="8" t="n">
        <v>16916996</v>
      </c>
      <c r="F17" s="8" t="n">
        <v>1433755</v>
      </c>
      <c r="G17" s="8" t="n">
        <v>1376450</v>
      </c>
      <c r="H17" s="8" t="n">
        <v>4324776</v>
      </c>
      <c r="I17" s="9" t="n">
        <v>11215770</v>
      </c>
    </row>
    <row r="18" customFormat="false" ht="15" hidden="false" customHeight="false" outlineLevel="0" collapsed="false">
      <c r="A18" s="7" t="s">
        <v>21</v>
      </c>
      <c r="B18" s="8" t="n">
        <v>2283266</v>
      </c>
      <c r="C18" s="8" t="n">
        <v>2283266</v>
      </c>
      <c r="D18" s="8" t="n">
        <v>2283171</v>
      </c>
      <c r="E18" s="8" t="n">
        <v>2166277</v>
      </c>
      <c r="F18" s="8" t="n">
        <v>550747</v>
      </c>
      <c r="G18" s="8" t="n">
        <v>629157</v>
      </c>
      <c r="H18" s="8" t="n">
        <v>887243</v>
      </c>
      <c r="I18" s="9" t="n">
        <v>649877</v>
      </c>
    </row>
    <row r="19" customFormat="false" ht="15" hidden="false" customHeight="false" outlineLevel="0" collapsed="false">
      <c r="A19" s="7" t="s">
        <v>22</v>
      </c>
      <c r="B19" s="8" t="n">
        <v>21144869</v>
      </c>
      <c r="C19" s="8" t="n">
        <v>16621183</v>
      </c>
      <c r="D19" s="8" t="n">
        <v>16132601</v>
      </c>
      <c r="E19" s="8" t="n">
        <v>15867313</v>
      </c>
      <c r="F19" s="8" t="n">
        <v>1401781</v>
      </c>
      <c r="G19" s="8" t="n">
        <v>712611</v>
      </c>
      <c r="H19" s="8" t="n">
        <v>10616323</v>
      </c>
      <c r="I19" s="9" t="n">
        <v>4538379</v>
      </c>
    </row>
    <row r="20" customFormat="false" ht="15" hidden="false" customHeight="false" outlineLevel="0" collapsed="false">
      <c r="A20" s="7" t="s">
        <v>23</v>
      </c>
      <c r="B20" s="8" t="n">
        <v>4300060</v>
      </c>
      <c r="C20" s="8" t="n">
        <v>4300060</v>
      </c>
      <c r="D20" s="8" t="n">
        <v>4298418</v>
      </c>
      <c r="E20" s="8" t="n">
        <v>3815070</v>
      </c>
      <c r="F20" s="8" t="n">
        <v>9010504</v>
      </c>
      <c r="G20" s="8" t="n">
        <v>9715384</v>
      </c>
      <c r="H20" s="8" t="n">
        <v>983612</v>
      </c>
      <c r="I20" s="9" t="n">
        <v>-6883926</v>
      </c>
    </row>
    <row r="21" customFormat="false" ht="15" hidden="false" customHeight="false" outlineLevel="0" collapsed="false">
      <c r="A21" s="7" t="s">
        <v>24</v>
      </c>
      <c r="B21" s="8" t="n">
        <v>114359373</v>
      </c>
      <c r="C21" s="8" t="n">
        <v>117938772</v>
      </c>
      <c r="D21" s="8" t="n">
        <v>117826578</v>
      </c>
      <c r="E21" s="8" t="n">
        <v>196338068</v>
      </c>
      <c r="F21" s="8" t="n">
        <v>28511716</v>
      </c>
      <c r="G21" s="8" t="n">
        <v>30972380</v>
      </c>
      <c r="H21" s="8" t="n">
        <v>12055860</v>
      </c>
      <c r="I21" s="9" t="n">
        <v>153309828</v>
      </c>
    </row>
    <row r="22" customFormat="false" ht="15" hidden="false" customHeight="false" outlineLevel="0" collapsed="false">
      <c r="A22" s="7" t="s">
        <v>25</v>
      </c>
      <c r="B22" s="8" t="n">
        <v>500354343</v>
      </c>
      <c r="C22" s="8" t="n">
        <v>497323387</v>
      </c>
      <c r="D22" s="8" t="n">
        <v>497225852</v>
      </c>
      <c r="E22" s="8" t="n">
        <v>488187041</v>
      </c>
      <c r="F22" s="8" t="n">
        <v>278562374</v>
      </c>
      <c r="G22" s="8" t="n">
        <v>284572476</v>
      </c>
      <c r="H22" s="8" t="n">
        <v>54517343</v>
      </c>
      <c r="I22" s="9" t="n">
        <v>149097222</v>
      </c>
    </row>
    <row r="23" customFormat="false" ht="15" hidden="false" customHeight="false" outlineLevel="0" collapsed="false">
      <c r="A23" s="7" t="s">
        <v>26</v>
      </c>
      <c r="B23" s="8" t="n">
        <v>453912269</v>
      </c>
      <c r="C23" s="8" t="n">
        <v>451296398</v>
      </c>
      <c r="D23" s="8" t="n">
        <v>449951743</v>
      </c>
      <c r="E23" s="8" t="n">
        <v>454993811</v>
      </c>
      <c r="F23" s="8" t="n">
        <v>88385050</v>
      </c>
      <c r="G23" s="8" t="n">
        <v>96111409</v>
      </c>
      <c r="H23" s="8" t="n">
        <v>107914457</v>
      </c>
      <c r="I23" s="9" t="n">
        <v>250967945</v>
      </c>
    </row>
    <row r="24" customFormat="false" ht="15" hidden="false" customHeight="false" outlineLevel="0" collapsed="false">
      <c r="A24" s="7" t="s">
        <v>27</v>
      </c>
      <c r="B24" s="8" t="n">
        <v>15668748</v>
      </c>
      <c r="C24" s="8" t="n">
        <v>15668748</v>
      </c>
      <c r="D24" s="8" t="n">
        <v>15236324</v>
      </c>
      <c r="E24" s="8" t="n">
        <v>11784725</v>
      </c>
      <c r="F24" s="8" t="n">
        <v>3882137</v>
      </c>
      <c r="G24" s="8" t="n">
        <v>3582012</v>
      </c>
      <c r="H24" s="8" t="n">
        <v>2617595</v>
      </c>
      <c r="I24" s="9" t="n">
        <v>5585118</v>
      </c>
    </row>
    <row r="25" customFormat="false" ht="15" hidden="false" customHeight="false" outlineLevel="0" collapsed="false">
      <c r="A25" s="7" t="s">
        <v>28</v>
      </c>
      <c r="B25" s="8" t="n">
        <v>1546496050</v>
      </c>
      <c r="C25" s="8" t="n">
        <v>1548233967</v>
      </c>
      <c r="D25" s="8" t="n">
        <v>1544579559</v>
      </c>
      <c r="E25" s="8" t="n">
        <v>837443883</v>
      </c>
      <c r="F25" s="8" t="n">
        <v>280784431</v>
      </c>
      <c r="G25" s="8" t="n">
        <v>293663617</v>
      </c>
      <c r="H25" s="8" t="n">
        <v>263180752</v>
      </c>
      <c r="I25" s="9" t="n">
        <v>280599514</v>
      </c>
    </row>
    <row r="26" customFormat="false" ht="15" hidden="false" customHeight="false" outlineLevel="0" collapsed="false">
      <c r="A26" s="7" t="s">
        <v>29</v>
      </c>
      <c r="B26" s="8" t="n">
        <v>3210451</v>
      </c>
      <c r="C26" s="8" t="n">
        <v>3210451</v>
      </c>
      <c r="D26" s="8" t="n">
        <v>3195089</v>
      </c>
      <c r="E26" s="8" t="n">
        <v>3167632</v>
      </c>
      <c r="F26" s="8" t="n">
        <v>777448</v>
      </c>
      <c r="G26" s="8" t="n">
        <v>829099</v>
      </c>
      <c r="H26" s="8" t="n">
        <v>1109615</v>
      </c>
      <c r="I26" s="9" t="n">
        <v>1228918</v>
      </c>
    </row>
    <row r="27" customFormat="false" ht="15" hidden="false" customHeight="false" outlineLevel="0" collapsed="false">
      <c r="A27" s="7" t="s">
        <v>30</v>
      </c>
      <c r="B27" s="8" t="n">
        <v>71573956</v>
      </c>
      <c r="C27" s="8" t="n">
        <v>71573956</v>
      </c>
      <c r="D27" s="8" t="n">
        <v>68708019</v>
      </c>
      <c r="E27" s="8" t="n">
        <v>53646016</v>
      </c>
      <c r="F27" s="8" t="n">
        <v>9091485</v>
      </c>
      <c r="G27" s="8" t="n">
        <v>4320881</v>
      </c>
      <c r="H27" s="8" t="n">
        <v>35215199</v>
      </c>
      <c r="I27" s="9" t="n">
        <v>14109936</v>
      </c>
    </row>
    <row r="28" customFormat="false" ht="15" hidden="false" customHeight="false" outlineLevel="0" collapsed="false">
      <c r="A28" s="7" t="s">
        <v>31</v>
      </c>
      <c r="B28" s="8" t="n">
        <v>9198273</v>
      </c>
      <c r="C28" s="8" t="n">
        <v>23056385</v>
      </c>
      <c r="D28" s="8" t="n">
        <v>23051933</v>
      </c>
      <c r="E28" s="8" t="n">
        <v>6340462</v>
      </c>
      <c r="F28" s="8" t="n">
        <v>858917</v>
      </c>
      <c r="G28" s="8" t="n">
        <v>574272</v>
      </c>
      <c r="H28" s="8" t="n">
        <v>1392683</v>
      </c>
      <c r="I28" s="9" t="n">
        <v>4373507</v>
      </c>
    </row>
    <row r="29" customFormat="false" ht="15" hidden="false" customHeight="false" outlineLevel="0" collapsed="false">
      <c r="A29" s="7" t="s">
        <v>32</v>
      </c>
      <c r="B29" s="8" t="n">
        <v>73876059</v>
      </c>
      <c r="C29" s="8" t="n">
        <v>73876059</v>
      </c>
      <c r="D29" s="8" t="n">
        <v>73475528</v>
      </c>
      <c r="E29" s="8" t="n">
        <v>15220055</v>
      </c>
      <c r="F29" s="8" t="n">
        <v>2163407</v>
      </c>
      <c r="G29" s="8" t="n">
        <v>-1543554</v>
      </c>
      <c r="H29" s="8" t="n">
        <v>282773</v>
      </c>
      <c r="I29" s="9" t="n">
        <v>16480836</v>
      </c>
    </row>
    <row r="30" customFormat="false" ht="15" hidden="false" customHeight="false" outlineLevel="0" collapsed="false">
      <c r="A30" s="7" t="s">
        <v>33</v>
      </c>
      <c r="B30" s="8" t="n">
        <v>22875286</v>
      </c>
      <c r="C30" s="8" t="n">
        <v>22875286</v>
      </c>
      <c r="D30" s="8" t="n">
        <v>22736509</v>
      </c>
      <c r="E30" s="8" t="n">
        <v>20009707</v>
      </c>
      <c r="F30" s="8" t="n">
        <v>6248304</v>
      </c>
      <c r="G30" s="8" t="n">
        <v>6761967</v>
      </c>
      <c r="H30" s="8" t="n">
        <v>1538569</v>
      </c>
      <c r="I30" s="9" t="n">
        <v>11709171</v>
      </c>
    </row>
    <row r="31" customFormat="false" ht="15" hidden="false" customHeight="false" outlineLevel="0" collapsed="false">
      <c r="A31" s="7" t="s">
        <v>34</v>
      </c>
      <c r="B31" s="8" t="n">
        <v>1001560</v>
      </c>
      <c r="C31" s="8" t="n">
        <v>1665407</v>
      </c>
      <c r="D31" s="8" t="n">
        <v>1665407</v>
      </c>
      <c r="E31" s="8" t="n">
        <v>1822614</v>
      </c>
      <c r="F31" s="8" t="n">
        <v>15289</v>
      </c>
      <c r="G31" s="8" t="n">
        <v>1389</v>
      </c>
      <c r="H31" s="8" t="n">
        <v>653319</v>
      </c>
      <c r="I31" s="9" t="n">
        <v>1167906</v>
      </c>
    </row>
    <row r="32" customFormat="false" ht="15" hidden="false" customHeight="false" outlineLevel="0" collapsed="false">
      <c r="A32" s="7" t="s">
        <v>35</v>
      </c>
      <c r="B32" s="8" t="n">
        <v>1790244</v>
      </c>
      <c r="C32" s="8" t="n">
        <v>1790244</v>
      </c>
      <c r="D32" s="8" t="n">
        <v>1346790</v>
      </c>
      <c r="E32" s="8" t="n">
        <v>1058018</v>
      </c>
      <c r="F32" s="8" t="n">
        <v>159732</v>
      </c>
      <c r="G32" s="8" t="n">
        <v>294432</v>
      </c>
      <c r="H32" s="8" t="n">
        <v>349008</v>
      </c>
      <c r="I32" s="9" t="n">
        <v>414578</v>
      </c>
    </row>
    <row r="33" customFormat="false" ht="15" hidden="false" customHeight="false" outlineLevel="0" collapsed="false">
      <c r="A33" s="7" t="s">
        <v>36</v>
      </c>
      <c r="B33" s="8" t="n">
        <v>13298616</v>
      </c>
      <c r="C33" s="8" t="n">
        <v>13298616</v>
      </c>
      <c r="D33" s="8" t="n">
        <v>13298616</v>
      </c>
      <c r="E33" s="8" t="n">
        <v>10033246</v>
      </c>
      <c r="F33" s="8" t="n">
        <v>315328</v>
      </c>
      <c r="G33" s="8" t="n">
        <v>1572217</v>
      </c>
      <c r="H33" s="8" t="n">
        <v>711530</v>
      </c>
      <c r="I33" s="9" t="n">
        <v>7749499</v>
      </c>
    </row>
    <row r="34" customFormat="false" ht="15" hidden="false" customHeight="false" outlineLevel="0" collapsed="false">
      <c r="A34" s="7" t="s">
        <v>37</v>
      </c>
      <c r="B34" s="8" t="n">
        <v>13176399</v>
      </c>
      <c r="C34" s="8" t="n">
        <v>13176399</v>
      </c>
      <c r="D34" s="8" t="n">
        <v>13176399</v>
      </c>
      <c r="E34" s="8" t="n">
        <v>13025680</v>
      </c>
      <c r="F34" s="8" t="n">
        <v>330786</v>
      </c>
      <c r="G34" s="8" t="n">
        <v>366460</v>
      </c>
      <c r="H34" s="8" t="n">
        <v>3316342</v>
      </c>
      <c r="I34" s="9" t="n">
        <v>9342878</v>
      </c>
    </row>
    <row r="35" customFormat="false" ht="26.25" hidden="false" customHeight="false" outlineLevel="0" collapsed="false">
      <c r="A35" s="7" t="s">
        <v>38</v>
      </c>
      <c r="B35" s="8" t="n">
        <v>103348995</v>
      </c>
      <c r="C35" s="8" t="n">
        <v>53816430</v>
      </c>
      <c r="D35" s="8" t="n">
        <v>53816430</v>
      </c>
      <c r="E35" s="8" t="n">
        <v>40972483</v>
      </c>
      <c r="F35" s="8" t="n">
        <v>7119499</v>
      </c>
      <c r="G35" s="8" t="n">
        <v>6583951</v>
      </c>
      <c r="H35" s="8" t="n">
        <v>22712604</v>
      </c>
      <c r="I35" s="9" t="n">
        <v>11675928</v>
      </c>
    </row>
    <row r="36" customFormat="false" ht="15" hidden="false" customHeight="false" outlineLevel="0" collapsed="false">
      <c r="A36" s="7" t="s">
        <v>39</v>
      </c>
      <c r="B36" s="8" t="n">
        <v>73705268</v>
      </c>
      <c r="C36" s="8" t="n">
        <v>38237496</v>
      </c>
      <c r="D36" s="8" t="n">
        <v>38221864</v>
      </c>
      <c r="E36" s="8" t="n">
        <v>37245388</v>
      </c>
      <c r="F36" s="8" t="n">
        <v>10121015</v>
      </c>
      <c r="G36" s="8" t="n">
        <v>1357080</v>
      </c>
      <c r="H36" s="8" t="n">
        <v>-3819449</v>
      </c>
      <c r="I36" s="9" t="n">
        <v>39707757</v>
      </c>
    </row>
    <row r="37" customFormat="false" ht="15" hidden="false" customHeight="false" outlineLevel="0" collapsed="false">
      <c r="A37" s="7" t="s">
        <v>40</v>
      </c>
      <c r="B37" s="8" t="n">
        <v>19920889</v>
      </c>
      <c r="C37" s="8" t="n">
        <v>19883834</v>
      </c>
      <c r="D37" s="8" t="n">
        <v>19877854</v>
      </c>
      <c r="E37" s="8" t="n">
        <v>19400578</v>
      </c>
      <c r="F37" s="8" t="n">
        <v>10973746</v>
      </c>
      <c r="G37" s="8" t="n">
        <v>12908245</v>
      </c>
      <c r="H37" s="8" t="n">
        <v>1924275</v>
      </c>
      <c r="I37" s="9" t="n">
        <v>4568058</v>
      </c>
    </row>
    <row r="38" customFormat="false" ht="26.25" hidden="false" customHeight="false" outlineLevel="0" collapsed="false">
      <c r="A38" s="7" t="s">
        <v>41</v>
      </c>
      <c r="B38" s="8" t="n">
        <v>4566900</v>
      </c>
      <c r="C38" s="8" t="n">
        <v>4566900</v>
      </c>
      <c r="D38" s="8" t="n">
        <v>4566900</v>
      </c>
      <c r="E38" s="8" t="n">
        <v>4632029</v>
      </c>
      <c r="F38" s="8" t="n">
        <v>346778</v>
      </c>
      <c r="G38" s="8" t="n">
        <v>142915</v>
      </c>
      <c r="H38" s="8" t="n">
        <v>2944193</v>
      </c>
      <c r="I38" s="9" t="n">
        <v>1544921</v>
      </c>
    </row>
    <row r="39" customFormat="false" ht="26.25" hidden="false" customHeight="false" outlineLevel="0" collapsed="false">
      <c r="A39" s="7" t="s">
        <v>42</v>
      </c>
      <c r="B39" s="8" t="n">
        <v>1160793052</v>
      </c>
      <c r="C39" s="8" t="n">
        <v>1163499698</v>
      </c>
      <c r="D39" s="8" t="n">
        <v>1162794156</v>
      </c>
      <c r="E39" s="8" t="n">
        <v>772842542</v>
      </c>
      <c r="F39" s="8" t="n">
        <v>59646520</v>
      </c>
      <c r="G39" s="8" t="n">
        <v>59679025</v>
      </c>
      <c r="H39" s="8" t="n">
        <v>507590087</v>
      </c>
      <c r="I39" s="9" t="n">
        <v>205573430</v>
      </c>
    </row>
    <row r="40" customFormat="false" ht="15" hidden="false" customHeight="false" outlineLevel="0" collapsed="false">
      <c r="A40" s="7" t="s">
        <v>43</v>
      </c>
      <c r="B40" s="8" t="n">
        <v>1394950</v>
      </c>
      <c r="C40" s="8" t="n">
        <v>1394948</v>
      </c>
      <c r="D40" s="8" t="n">
        <v>1386861</v>
      </c>
      <c r="E40" s="8" t="n">
        <v>1108348</v>
      </c>
      <c r="F40" s="8" t="n">
        <v>1199572</v>
      </c>
      <c r="G40" s="8" t="n">
        <v>1689689</v>
      </c>
      <c r="H40" s="8" t="n">
        <v>544326</v>
      </c>
      <c r="I40" s="9" t="n">
        <v>-1125667</v>
      </c>
    </row>
    <row r="41" customFormat="false" ht="15" hidden="false" customHeight="false" outlineLevel="0" collapsed="false">
      <c r="A41" s="10" t="s">
        <v>44</v>
      </c>
      <c r="B41" s="11" t="n">
        <v>5568665490</v>
      </c>
      <c r="C41" s="11" t="n">
        <v>5532701758</v>
      </c>
      <c r="D41" s="11" t="n">
        <v>5520065493</v>
      </c>
      <c r="E41" s="11" t="n">
        <v>4202623738</v>
      </c>
      <c r="F41" s="11" t="n">
        <v>963885866</v>
      </c>
      <c r="G41" s="11" t="n">
        <v>987622528</v>
      </c>
      <c r="H41" s="11" t="n">
        <v>1473551443</v>
      </c>
      <c r="I41" s="12" t="n">
        <v>1741449767</v>
      </c>
    </row>
    <row r="44" customFormat="false" ht="15" hidden="false" customHeight="false" outlineLevel="0" collapsed="false">
      <c r="A44" s="1" t="s">
        <v>0</v>
      </c>
      <c r="B44" s="2" t="s">
        <v>45</v>
      </c>
      <c r="C44" s="2" t="s">
        <v>46</v>
      </c>
      <c r="D44" s="2" t="s">
        <v>47</v>
      </c>
      <c r="E44" s="2" t="s">
        <v>48</v>
      </c>
      <c r="F44" s="2" t="s">
        <v>49</v>
      </c>
    </row>
    <row r="45" customFormat="false" ht="15" hidden="false" customHeight="false" outlineLevel="0" collapsed="false">
      <c r="A45" s="4" t="s">
        <v>9</v>
      </c>
      <c r="B45" s="13" t="n">
        <v>0.00142641684753541</v>
      </c>
      <c r="C45" s="13" t="n">
        <v>0.00970091127161525</v>
      </c>
      <c r="D45" s="13" t="n">
        <v>0.0466303206642931</v>
      </c>
      <c r="E45" s="13" t="n">
        <v>0.509813247105576</v>
      </c>
      <c r="F45" s="13" t="n">
        <v>0.443556432230131</v>
      </c>
    </row>
    <row r="46" customFormat="false" ht="15" hidden="false" customHeight="false" outlineLevel="0" collapsed="false">
      <c r="A46" s="7" t="s">
        <v>10</v>
      </c>
      <c r="B46" s="13" t="n">
        <v>1.82478659461478E-005</v>
      </c>
      <c r="C46" s="13" t="n">
        <v>0.288391442155309</v>
      </c>
      <c r="D46" s="13" t="n">
        <v>0.276540676757447</v>
      </c>
      <c r="E46" s="13" t="n">
        <v>0.479566740396255</v>
      </c>
      <c r="F46" s="13" t="n">
        <v>0.243892582846298</v>
      </c>
    </row>
    <row r="47" customFormat="false" ht="15" hidden="false" customHeight="false" outlineLevel="0" collapsed="false">
      <c r="A47" s="7" t="s">
        <v>11</v>
      </c>
      <c r="B47" s="13" t="n">
        <v>0.000404626184081401</v>
      </c>
      <c r="C47" s="13" t="n">
        <v>9.33587531201478E-005</v>
      </c>
      <c r="D47" s="13" t="n">
        <v>-0.222452090120024</v>
      </c>
      <c r="E47" s="13" t="n">
        <v>0.446091082993185</v>
      </c>
      <c r="F47" s="13" t="n">
        <v>0.776361007126839</v>
      </c>
    </row>
    <row r="48" customFormat="false" ht="15" hidden="false" customHeight="false" outlineLevel="0" collapsed="false">
      <c r="A48" s="7" t="s">
        <v>12</v>
      </c>
      <c r="B48" s="13" t="n">
        <v>0.000394160953434136</v>
      </c>
      <c r="C48" s="13" t="n">
        <v>0.0275966112964428</v>
      </c>
      <c r="D48" s="13" t="n">
        <v>0.176517371914586</v>
      </c>
      <c r="E48" s="13" t="n">
        <v>0.725089993533028</v>
      </c>
      <c r="F48" s="13" t="n">
        <v>0.0983926345523856</v>
      </c>
    </row>
    <row r="49" customFormat="false" ht="15" hidden="false" customHeight="false" outlineLevel="0" collapsed="false">
      <c r="A49" s="7" t="s">
        <v>13</v>
      </c>
      <c r="B49" s="13" t="n">
        <v>0.0263020445281699</v>
      </c>
      <c r="C49" s="13" t="n">
        <v>0</v>
      </c>
      <c r="D49" s="13" t="n">
        <v>0.0357408546006896</v>
      </c>
      <c r="E49" s="13" t="n">
        <v>0.672286584301895</v>
      </c>
      <c r="F49" s="13" t="n">
        <v>0.291972561097415</v>
      </c>
    </row>
    <row r="50" customFormat="false" ht="15" hidden="false" customHeight="false" outlineLevel="0" collapsed="false">
      <c r="A50" s="7" t="s">
        <v>14</v>
      </c>
      <c r="B50" s="13" t="n">
        <v>0.000206220224748287</v>
      </c>
      <c r="C50" s="13" t="n">
        <v>0</v>
      </c>
      <c r="D50" s="13" t="n">
        <v>0.257013490583236</v>
      </c>
      <c r="E50" s="13" t="n">
        <v>0.100743770071099</v>
      </c>
      <c r="F50" s="13" t="n">
        <v>0.642242739345665</v>
      </c>
    </row>
    <row r="51" customFormat="false" ht="15" hidden="false" customHeight="false" outlineLevel="0" collapsed="false">
      <c r="A51" s="7" t="s">
        <v>15</v>
      </c>
      <c r="B51" s="13" t="n">
        <v>0.00341768268507489</v>
      </c>
      <c r="C51" s="13" t="n">
        <v>0</v>
      </c>
      <c r="D51" s="13" t="n">
        <v>0.599077359520158</v>
      </c>
      <c r="E51" s="13" t="n">
        <v>0.810424011442059</v>
      </c>
      <c r="F51" s="13" t="n">
        <v>-0.409501370962217</v>
      </c>
    </row>
    <row r="52" customFormat="false" ht="15" hidden="false" customHeight="false" outlineLevel="0" collapsed="false">
      <c r="A52" s="7" t="s">
        <v>16</v>
      </c>
      <c r="B52" s="13" t="n">
        <v>0.0934867232364561</v>
      </c>
      <c r="C52" s="13" t="n">
        <v>0.000270515776724862</v>
      </c>
      <c r="D52" s="13" t="n">
        <v>0.112644031059585</v>
      </c>
      <c r="E52" s="13" t="n">
        <v>0.246948320959592</v>
      </c>
      <c r="F52" s="13" t="n">
        <v>0.640407647980823</v>
      </c>
    </row>
    <row r="53" customFormat="false" ht="15" hidden="false" customHeight="false" outlineLevel="0" collapsed="false">
      <c r="A53" s="7" t="s">
        <v>17</v>
      </c>
      <c r="B53" s="13" t="n">
        <v>0.02190861342286</v>
      </c>
      <c r="C53" s="13" t="n">
        <v>0.000366030857998507</v>
      </c>
      <c r="D53" s="13" t="n">
        <v>0.201770450335175</v>
      </c>
      <c r="E53" s="13" t="n">
        <v>0.0605179282600913</v>
      </c>
      <c r="F53" s="13" t="n">
        <v>0.737711621404734</v>
      </c>
    </row>
    <row r="54" customFormat="false" ht="15" hidden="false" customHeight="false" outlineLevel="0" collapsed="false">
      <c r="A54" s="7" t="s">
        <v>18</v>
      </c>
      <c r="B54" s="13" t="n">
        <v>0.0968878989771854</v>
      </c>
      <c r="C54" s="13" t="n">
        <v>0.00206467527733497</v>
      </c>
      <c r="D54" s="13" t="n">
        <v>0.20904671049387</v>
      </c>
      <c r="E54" s="13" t="n">
        <v>0.486707155309306</v>
      </c>
      <c r="F54" s="13" t="n">
        <v>0.304246134196824</v>
      </c>
    </row>
    <row r="55" customFormat="false" ht="15" hidden="false" customHeight="false" outlineLevel="0" collapsed="false">
      <c r="A55" s="7" t="s">
        <v>19</v>
      </c>
      <c r="B55" s="13" t="n">
        <v>0.000650397971442581</v>
      </c>
      <c r="C55" s="13" t="n">
        <v>0.122382698366912</v>
      </c>
      <c r="D55" s="13" t="n">
        <v>0.485415591986439</v>
      </c>
      <c r="E55" s="13" t="n">
        <v>0.584206238387302</v>
      </c>
      <c r="F55" s="13" t="n">
        <v>-0.0696218303737404</v>
      </c>
    </row>
    <row r="56" customFormat="false" ht="15" hidden="false" customHeight="false" outlineLevel="0" collapsed="false">
      <c r="A56" s="7" t="s">
        <v>20</v>
      </c>
      <c r="B56" s="13" t="n">
        <v>0.00307840323678622</v>
      </c>
      <c r="C56" s="13" t="n">
        <v>0.000203148365181145</v>
      </c>
      <c r="D56" s="13" t="n">
        <v>0.081364918452425</v>
      </c>
      <c r="E56" s="13" t="n">
        <v>0.255646806324243</v>
      </c>
      <c r="F56" s="13" t="n">
        <v>0.662988275223332</v>
      </c>
    </row>
    <row r="57" customFormat="false" ht="15" hidden="false" customHeight="false" outlineLevel="0" collapsed="false">
      <c r="A57" s="7" t="s">
        <v>21</v>
      </c>
      <c r="B57" s="13" t="n">
        <v>0.000412685537711935</v>
      </c>
      <c r="C57" s="13" t="n">
        <v>4.16070663689645E-005</v>
      </c>
      <c r="D57" s="13" t="n">
        <v>0.290432386993907</v>
      </c>
      <c r="E57" s="13" t="n">
        <v>0.409570428897136</v>
      </c>
      <c r="F57" s="13" t="n">
        <v>0.299997184108957</v>
      </c>
    </row>
    <row r="58" customFormat="false" ht="15" hidden="false" customHeight="false" outlineLevel="0" collapsed="false">
      <c r="A58" s="7" t="s">
        <v>22</v>
      </c>
      <c r="B58" s="13" t="n">
        <v>0.003004171149469</v>
      </c>
      <c r="C58" s="13" t="n">
        <v>0.0293951399247575</v>
      </c>
      <c r="D58" s="13" t="n">
        <v>0.0449106285355309</v>
      </c>
      <c r="E58" s="13" t="n">
        <v>0.669068732683347</v>
      </c>
      <c r="F58" s="13" t="n">
        <v>0.286020638781122</v>
      </c>
    </row>
    <row r="59" customFormat="false" ht="15" hidden="false" customHeight="false" outlineLevel="0" collapsed="false">
      <c r="A59" s="7" t="s">
        <v>23</v>
      </c>
      <c r="B59" s="13" t="n">
        <v>0.000777207987721792</v>
      </c>
      <c r="C59" s="13" t="n">
        <v>0.000381855136905066</v>
      </c>
      <c r="D59" s="13" t="n">
        <v>2.54658079668263</v>
      </c>
      <c r="E59" s="13" t="n">
        <v>0.257822792242344</v>
      </c>
      <c r="F59" s="13" t="n">
        <v>-1.80440358892497</v>
      </c>
    </row>
    <row r="60" customFormat="false" ht="15" hidden="false" customHeight="false" outlineLevel="0" collapsed="false">
      <c r="A60" s="7" t="s">
        <v>24</v>
      </c>
      <c r="B60" s="13" t="n">
        <v>0.0213166689907813</v>
      </c>
      <c r="C60" s="13" t="n">
        <v>0.000951290216927136</v>
      </c>
      <c r="D60" s="13" t="n">
        <v>0.15775025350662</v>
      </c>
      <c r="E60" s="13" t="n">
        <v>0.0614035786478249</v>
      </c>
      <c r="F60" s="13" t="n">
        <v>0.780846167845555</v>
      </c>
    </row>
    <row r="61" customFormat="false" ht="15" hidden="false" customHeight="false" outlineLevel="0" collapsed="false">
      <c r="A61" s="7" t="s">
        <v>25</v>
      </c>
      <c r="B61" s="13" t="n">
        <v>0.0898879803670777</v>
      </c>
      <c r="C61" s="13" t="n">
        <v>0.00019611987400866</v>
      </c>
      <c r="D61" s="13" t="n">
        <v>0.582916898853118</v>
      </c>
      <c r="E61" s="13" t="n">
        <v>0.111673064668671</v>
      </c>
      <c r="F61" s="13" t="n">
        <v>0.305410036478211</v>
      </c>
    </row>
    <row r="62" customFormat="false" ht="15" hidden="false" customHeight="false" outlineLevel="0" collapsed="false">
      <c r="A62" s="7" t="s">
        <v>26</v>
      </c>
      <c r="B62" s="13" t="n">
        <v>0.081568900284106</v>
      </c>
      <c r="C62" s="13" t="n">
        <v>0.00297953851605968</v>
      </c>
      <c r="D62" s="13" t="n">
        <v>0.211236739217976</v>
      </c>
      <c r="E62" s="13" t="n">
        <v>0.237177856909355</v>
      </c>
      <c r="F62" s="13" t="n">
        <v>0.551585403872669</v>
      </c>
    </row>
    <row r="63" customFormat="false" ht="15" hidden="false" customHeight="false" outlineLevel="0" collapsed="false">
      <c r="A63" s="7" t="s">
        <v>27</v>
      </c>
      <c r="B63" s="13" t="n">
        <v>0.00283202469342285</v>
      </c>
      <c r="C63" s="13" t="n">
        <v>0.0275978655091013</v>
      </c>
      <c r="D63" s="13" t="n">
        <v>0.303953804607235</v>
      </c>
      <c r="E63" s="13" t="n">
        <v>0.222117614114882</v>
      </c>
      <c r="F63" s="13" t="n">
        <v>0.473928581277883</v>
      </c>
    </row>
    <row r="64" customFormat="false" ht="15" hidden="false" customHeight="false" outlineLevel="0" collapsed="false">
      <c r="A64" s="7" t="s">
        <v>28</v>
      </c>
      <c r="B64" s="13" t="n">
        <v>0.279833259539308</v>
      </c>
      <c r="C64" s="13" t="n">
        <v>0.00236037193208021</v>
      </c>
      <c r="D64" s="13" t="n">
        <v>0.350666621323927</v>
      </c>
      <c r="E64" s="13" t="n">
        <v>0.314266731589465</v>
      </c>
      <c r="F64" s="13" t="n">
        <v>0.335066647086608</v>
      </c>
    </row>
    <row r="65" customFormat="false" ht="15" hidden="false" customHeight="false" outlineLevel="0" collapsed="false">
      <c r="A65" s="7" t="s">
        <v>29</v>
      </c>
      <c r="B65" s="13" t="n">
        <v>0.000580268219836331</v>
      </c>
      <c r="C65" s="13" t="n">
        <v>0.00478499749723637</v>
      </c>
      <c r="D65" s="13" t="n">
        <v>0.261740947180733</v>
      </c>
      <c r="E65" s="13" t="n">
        <v>0.350297951277169</v>
      </c>
      <c r="F65" s="13" t="n">
        <v>0.387961101542098</v>
      </c>
    </row>
    <row r="66" customFormat="false" ht="15" hidden="false" customHeight="false" outlineLevel="0" collapsed="false">
      <c r="A66" s="7" t="s">
        <v>30</v>
      </c>
      <c r="B66" s="13" t="n">
        <v>0.01293652886612</v>
      </c>
      <c r="C66" s="13" t="n">
        <v>0.0400416179315281</v>
      </c>
      <c r="D66" s="13" t="n">
        <v>0.080544303606814</v>
      </c>
      <c r="E66" s="13" t="n">
        <v>0.656436425772978</v>
      </c>
      <c r="F66" s="13" t="n">
        <v>0.263019270620208</v>
      </c>
    </row>
    <row r="67" customFormat="false" ht="15" hidden="false" customHeight="false" outlineLevel="0" collapsed="false">
      <c r="A67" s="7" t="s">
        <v>31</v>
      </c>
      <c r="B67" s="13" t="n">
        <v>0.00416729222150131</v>
      </c>
      <c r="C67" s="13" t="n">
        <v>0.000193091848526992</v>
      </c>
      <c r="D67" s="13" t="n">
        <v>0.0905725797268401</v>
      </c>
      <c r="E67" s="13" t="n">
        <v>0.21965008228107</v>
      </c>
      <c r="F67" s="13" t="n">
        <v>0.68977733799209</v>
      </c>
    </row>
    <row r="68" customFormat="false" ht="15" hidden="false" customHeight="false" outlineLevel="0" collapsed="false">
      <c r="A68" s="7" t="s">
        <v>32</v>
      </c>
      <c r="B68" s="13" t="n">
        <v>0.0133526190695493</v>
      </c>
      <c r="C68" s="13" t="n">
        <v>0.00542166170504574</v>
      </c>
      <c r="D68" s="13" t="n">
        <v>-0.101415796460657</v>
      </c>
      <c r="E68" s="13" t="n">
        <v>0.0185789735976644</v>
      </c>
      <c r="F68" s="13" t="n">
        <v>1.08283682286299</v>
      </c>
    </row>
    <row r="69" customFormat="false" ht="15" hidden="false" customHeight="false" outlineLevel="0" collapsed="false">
      <c r="A69" s="7" t="s">
        <v>33</v>
      </c>
      <c r="B69" s="13" t="n">
        <v>0.00413455975047336</v>
      </c>
      <c r="C69" s="13" t="n">
        <v>0.00606667824830693</v>
      </c>
      <c r="D69" s="13" t="n">
        <v>0.337934333571201</v>
      </c>
      <c r="E69" s="13" t="n">
        <v>0.0768911308896227</v>
      </c>
      <c r="F69" s="13" t="n">
        <v>0.585174535539176</v>
      </c>
    </row>
    <row r="70" customFormat="false" ht="15" hidden="false" customHeight="false" outlineLevel="0" collapsed="false">
      <c r="A70" s="7" t="s">
        <v>34</v>
      </c>
      <c r="B70" s="13" t="n">
        <v>0.000301011526166562</v>
      </c>
      <c r="C70" s="13" t="n">
        <v>0</v>
      </c>
      <c r="D70" s="13" t="n">
        <v>0.000762092247727714</v>
      </c>
      <c r="E70" s="13" t="n">
        <v>0.358451652406928</v>
      </c>
      <c r="F70" s="13" t="n">
        <v>0.640786255345345</v>
      </c>
    </row>
    <row r="71" customFormat="false" ht="15" hidden="false" customHeight="false" outlineLevel="0" collapsed="false">
      <c r="A71" s="7" t="s">
        <v>35</v>
      </c>
      <c r="B71" s="13" t="n">
        <v>0.000323575005179233</v>
      </c>
      <c r="C71" s="13" t="n">
        <v>0.24770589930758</v>
      </c>
      <c r="D71" s="13" t="n">
        <v>0.278286380761008</v>
      </c>
      <c r="E71" s="13" t="n">
        <v>0.329869624146281</v>
      </c>
      <c r="F71" s="13" t="n">
        <v>0.391843995092711</v>
      </c>
    </row>
    <row r="72" customFormat="false" ht="15" hidden="false" customHeight="false" outlineLevel="0" collapsed="false">
      <c r="A72" s="7" t="s">
        <v>36</v>
      </c>
      <c r="B72" s="13" t="n">
        <v>0.00240363868895895</v>
      </c>
      <c r="C72" s="13" t="n">
        <v>0</v>
      </c>
      <c r="D72" s="13" t="n">
        <v>0.15670073274392</v>
      </c>
      <c r="E72" s="13" t="n">
        <v>0.0709172285818568</v>
      </c>
      <c r="F72" s="13" t="n">
        <v>0.772382038674224</v>
      </c>
    </row>
    <row r="73" customFormat="false" ht="15" hidden="false" customHeight="false" outlineLevel="0" collapsed="false">
      <c r="A73" s="7" t="s">
        <v>37</v>
      </c>
      <c r="B73" s="13" t="n">
        <v>0.00238154875797301</v>
      </c>
      <c r="C73" s="13" t="n">
        <v>0</v>
      </c>
      <c r="D73" s="13" t="n">
        <v>0.0281336559780372</v>
      </c>
      <c r="E73" s="13" t="n">
        <v>0.254600297258953</v>
      </c>
      <c r="F73" s="13" t="n">
        <v>0.71726604676301</v>
      </c>
    </row>
    <row r="74" customFormat="false" ht="26.25" hidden="false" customHeight="false" outlineLevel="0" collapsed="false">
      <c r="A74" s="7" t="s">
        <v>38</v>
      </c>
      <c r="B74" s="13" t="n">
        <v>0.00972697108102461</v>
      </c>
      <c r="C74" s="13" t="n">
        <v>0</v>
      </c>
      <c r="D74" s="13" t="n">
        <v>0.160692018592088</v>
      </c>
      <c r="E74" s="13" t="n">
        <v>0.554337993135539</v>
      </c>
      <c r="F74" s="13" t="n">
        <v>0.284969988272373</v>
      </c>
    </row>
    <row r="75" customFormat="false" ht="15" hidden="false" customHeight="false" outlineLevel="0" collapsed="false">
      <c r="A75" s="7" t="s">
        <v>39</v>
      </c>
      <c r="B75" s="13" t="n">
        <v>0.00691117968625556</v>
      </c>
      <c r="C75" s="13" t="n">
        <v>0.000408813380457758</v>
      </c>
      <c r="D75" s="13" t="n">
        <v>0.0364361890927274</v>
      </c>
      <c r="E75" s="13" t="n">
        <v>-0.102548240335152</v>
      </c>
      <c r="F75" s="13" t="n">
        <v>1.06611205124243</v>
      </c>
    </row>
    <row r="76" customFormat="false" ht="15" hidden="false" customHeight="false" outlineLevel="0" collapsed="false">
      <c r="A76" s="7" t="s">
        <v>40</v>
      </c>
      <c r="B76" s="13" t="n">
        <v>0.00359387418113565</v>
      </c>
      <c r="C76" s="13" t="n">
        <v>0.00030074682779991</v>
      </c>
      <c r="D76" s="13" t="n">
        <v>0.665353630185657</v>
      </c>
      <c r="E76" s="13" t="n">
        <v>0.0991864778461755</v>
      </c>
      <c r="F76" s="13" t="n">
        <v>0.235459891968167</v>
      </c>
    </row>
    <row r="77" customFormat="false" ht="26.25" hidden="false" customHeight="false" outlineLevel="0" collapsed="false">
      <c r="A77" s="7" t="s">
        <v>41</v>
      </c>
      <c r="B77" s="13" t="n">
        <v>0.000825437589039839</v>
      </c>
      <c r="C77" s="13" t="n">
        <v>0</v>
      </c>
      <c r="D77" s="13" t="n">
        <v>0.0308536496641105</v>
      </c>
      <c r="E77" s="13" t="n">
        <v>0.635616270968943</v>
      </c>
      <c r="F77" s="13" t="n">
        <v>0.333530079366947</v>
      </c>
    </row>
    <row r="78" customFormat="false" ht="26.25" hidden="false" customHeight="false" outlineLevel="0" collapsed="false">
      <c r="A78" s="7" t="s">
        <v>42</v>
      </c>
      <c r="B78" s="13" t="n">
        <v>0.210295032859423</v>
      </c>
      <c r="C78" s="13" t="n">
        <v>0.000606396375704087</v>
      </c>
      <c r="D78" s="13" t="n">
        <v>0.0772201603260086</v>
      </c>
      <c r="E78" s="13" t="n">
        <v>0.656783315378102</v>
      </c>
      <c r="F78" s="13" t="n">
        <v>0.26599652429589</v>
      </c>
    </row>
    <row r="79" customFormat="false" ht="15" hidden="false" customHeight="false" outlineLevel="0" collapsed="false">
      <c r="A79" s="7" t="s">
        <v>43</v>
      </c>
      <c r="B79" s="13" t="n">
        <v>0.00025212781404365</v>
      </c>
      <c r="C79" s="13" t="n">
        <v>0.00579734871837517</v>
      </c>
      <c r="D79" s="13" t="n">
        <v>1.52451125458791</v>
      </c>
      <c r="E79" s="13" t="n">
        <v>0.491114704046022</v>
      </c>
      <c r="F79" s="13" t="n">
        <v>-1.01562595863393</v>
      </c>
    </row>
    <row r="80" customFormat="false" ht="15" hidden="false" customHeight="false" outlineLevel="0" collapsed="false">
      <c r="A80" s="10" t="s">
        <v>44</v>
      </c>
      <c r="B80" s="14" t="n">
        <v>1</v>
      </c>
      <c r="C80" s="14" t="n">
        <v>0.00228392303664816</v>
      </c>
      <c r="D80" s="14" t="n">
        <v>0.235001415679911</v>
      </c>
      <c r="E80" s="14" t="n">
        <v>0.350626545430701</v>
      </c>
      <c r="F80" s="15" t="n">
        <v>0.41437203888938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3" min="2" style="0" width="20.7"/>
  </cols>
  <sheetData>
    <row r="5" customFormat="false" ht="15" hidden="false" customHeight="false" outlineLevel="0" collapsed="false">
      <c r="A5" s="1" t="s">
        <v>5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2" t="s">
        <v>6</v>
      </c>
      <c r="H5" s="2" t="s">
        <v>7</v>
      </c>
      <c r="I5" s="3" t="s">
        <v>8</v>
      </c>
    </row>
    <row r="6" customFormat="false" ht="15" hidden="false" customHeight="false" outlineLevel="0" collapsed="false">
      <c r="A6" s="4" t="s">
        <v>9</v>
      </c>
      <c r="B6" s="5" t="n">
        <v>7629476</v>
      </c>
      <c r="C6" s="5" t="n">
        <v>7565280</v>
      </c>
      <c r="D6" s="5" t="n">
        <v>7560704</v>
      </c>
      <c r="E6" s="5" t="n">
        <v>8779579</v>
      </c>
      <c r="F6" s="5" t="n">
        <v>824448</v>
      </c>
      <c r="G6" s="5" t="n">
        <v>1274664</v>
      </c>
      <c r="H6" s="5" t="n">
        <v>5150191</v>
      </c>
      <c r="I6" s="6" t="n">
        <v>2354724</v>
      </c>
    </row>
    <row r="7" customFormat="false" ht="15" hidden="false" customHeight="false" outlineLevel="0" collapsed="false">
      <c r="A7" s="7" t="s">
        <v>10</v>
      </c>
      <c r="B7" s="8" t="n">
        <v>4456586</v>
      </c>
      <c r="C7" s="8" t="n">
        <v>37816168</v>
      </c>
      <c r="D7" s="8" t="n">
        <v>37837015</v>
      </c>
      <c r="E7" s="8" t="n">
        <v>11079992</v>
      </c>
      <c r="F7" s="8" t="n">
        <v>997206</v>
      </c>
      <c r="G7" s="8" t="n">
        <v>1791924</v>
      </c>
      <c r="H7" s="8" t="n">
        <v>8570239</v>
      </c>
      <c r="I7" s="9" t="n">
        <v>717829</v>
      </c>
    </row>
    <row r="8" customFormat="false" ht="15" hidden="false" customHeight="false" outlineLevel="0" collapsed="false">
      <c r="A8" s="7" t="s">
        <v>11</v>
      </c>
      <c r="B8" s="8" t="n">
        <v>8877604</v>
      </c>
      <c r="C8" s="8" t="n">
        <v>8877604</v>
      </c>
      <c r="D8" s="8" t="n">
        <v>8865715</v>
      </c>
      <c r="E8" s="8" t="n">
        <v>16438495</v>
      </c>
      <c r="F8" s="8" t="n">
        <v>10569942</v>
      </c>
      <c r="G8" s="8" t="n">
        <v>8925192</v>
      </c>
      <c r="H8" s="8" t="n">
        <v>5881694</v>
      </c>
      <c r="I8" s="9" t="n">
        <v>1631609</v>
      </c>
    </row>
    <row r="9" customFormat="false" ht="15" hidden="false" customHeight="false" outlineLevel="0" collapsed="false">
      <c r="A9" s="7" t="s">
        <v>12</v>
      </c>
      <c r="B9" s="8" t="n">
        <v>3152205</v>
      </c>
      <c r="C9" s="8" t="n">
        <v>5087071</v>
      </c>
      <c r="D9" s="8" t="n">
        <v>5012884</v>
      </c>
      <c r="E9" s="8" t="n">
        <v>5176901</v>
      </c>
      <c r="F9" s="8" t="n">
        <v>381745</v>
      </c>
      <c r="G9" s="8" t="n">
        <v>416481</v>
      </c>
      <c r="H9" s="8" t="n">
        <v>3709092</v>
      </c>
      <c r="I9" s="9" t="n">
        <v>1051328</v>
      </c>
    </row>
    <row r="10" customFormat="false" ht="15" hidden="false" customHeight="false" outlineLevel="0" collapsed="false">
      <c r="A10" s="7" t="s">
        <v>13</v>
      </c>
      <c r="B10" s="8" t="n">
        <v>133629633</v>
      </c>
      <c r="C10" s="8" t="n">
        <v>133334224</v>
      </c>
      <c r="D10" s="8" t="n">
        <v>133334224</v>
      </c>
      <c r="E10" s="8" t="n">
        <v>123705699</v>
      </c>
      <c r="F10" s="8" t="n">
        <v>7316137</v>
      </c>
      <c r="G10" s="8" t="n">
        <v>3722375</v>
      </c>
      <c r="H10" s="8" t="n">
        <v>91064900</v>
      </c>
      <c r="I10" s="9" t="n">
        <v>28918424</v>
      </c>
    </row>
    <row r="11" customFormat="false" ht="15" hidden="false" customHeight="false" outlineLevel="0" collapsed="false">
      <c r="A11" s="7" t="s">
        <v>14</v>
      </c>
      <c r="B11" s="8" t="n">
        <v>1173128</v>
      </c>
      <c r="C11" s="8" t="n">
        <v>1173128</v>
      </c>
      <c r="D11" s="8" t="n">
        <v>1173128</v>
      </c>
      <c r="E11" s="8" t="n">
        <v>1181776</v>
      </c>
      <c r="F11" s="8" t="n">
        <v>403321</v>
      </c>
      <c r="G11" s="8" t="n">
        <v>424463</v>
      </c>
      <c r="H11" s="8" t="n">
        <v>118263</v>
      </c>
      <c r="I11" s="9" t="n">
        <v>639050</v>
      </c>
    </row>
    <row r="12" customFormat="false" ht="15" hidden="false" customHeight="false" outlineLevel="0" collapsed="false">
      <c r="A12" s="7" t="s">
        <v>15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9" t="n">
        <v>0</v>
      </c>
    </row>
    <row r="13" customFormat="false" ht="15" hidden="false" customHeight="false" outlineLevel="0" collapsed="false">
      <c r="A13" s="7" t="s">
        <v>16</v>
      </c>
      <c r="B13" s="8" t="n">
        <v>454636349</v>
      </c>
      <c r="C13" s="8" t="n">
        <v>443673234</v>
      </c>
      <c r="D13" s="8" t="n">
        <v>443580270</v>
      </c>
      <c r="E13" s="8" t="n">
        <v>444056398</v>
      </c>
      <c r="F13" s="8" t="n">
        <v>37472478</v>
      </c>
      <c r="G13" s="8" t="n">
        <v>38186282</v>
      </c>
      <c r="H13" s="8" t="n">
        <v>84306161</v>
      </c>
      <c r="I13" s="9" t="n">
        <v>321563955</v>
      </c>
    </row>
    <row r="14" customFormat="false" ht="15" hidden="false" customHeight="false" outlineLevel="0" collapsed="false">
      <c r="A14" s="7" t="s">
        <v>17</v>
      </c>
      <c r="B14" s="8" t="n">
        <v>74040873</v>
      </c>
      <c r="C14" s="8" t="n">
        <v>74040873</v>
      </c>
      <c r="D14" s="8" t="n">
        <v>74040873</v>
      </c>
      <c r="E14" s="8" t="n">
        <v>38176625</v>
      </c>
      <c r="F14" s="8" t="n">
        <v>6996097</v>
      </c>
      <c r="G14" s="8" t="n">
        <v>11397496</v>
      </c>
      <c r="H14" s="8" t="n">
        <v>2407064</v>
      </c>
      <c r="I14" s="9" t="n">
        <v>24372065</v>
      </c>
    </row>
    <row r="15" customFormat="false" ht="15" hidden="false" customHeight="false" outlineLevel="0" collapsed="false">
      <c r="A15" s="7" t="s">
        <v>18</v>
      </c>
      <c r="B15" s="8" t="n">
        <v>449080571</v>
      </c>
      <c r="C15" s="8" t="n">
        <v>489324073</v>
      </c>
      <c r="D15" s="8" t="n">
        <v>488718393</v>
      </c>
      <c r="E15" s="8" t="n">
        <v>273413095</v>
      </c>
      <c r="F15" s="8" t="n">
        <v>59279736</v>
      </c>
      <c r="G15" s="8" t="n">
        <v>65163972</v>
      </c>
      <c r="H15" s="8" t="n">
        <v>140197556</v>
      </c>
      <c r="I15" s="9" t="n">
        <v>68051567</v>
      </c>
    </row>
    <row r="16" customFormat="false" ht="15" hidden="false" customHeight="false" outlineLevel="0" collapsed="false">
      <c r="A16" s="7" t="s">
        <v>19</v>
      </c>
      <c r="B16" s="8" t="n">
        <v>4477957</v>
      </c>
      <c r="C16" s="8" t="n">
        <v>4477957</v>
      </c>
      <c r="D16" s="8" t="n">
        <v>3870698</v>
      </c>
      <c r="E16" s="8" t="n">
        <v>3751929</v>
      </c>
      <c r="F16" s="8" t="n">
        <v>1525958</v>
      </c>
      <c r="G16" s="8" t="n">
        <v>625063</v>
      </c>
      <c r="H16" s="8" t="n">
        <v>2033506</v>
      </c>
      <c r="I16" s="9" t="n">
        <v>1093360</v>
      </c>
    </row>
    <row r="17" customFormat="false" ht="15" hidden="false" customHeight="false" outlineLevel="0" collapsed="false">
      <c r="A17" s="7" t="s">
        <v>20</v>
      </c>
      <c r="B17" s="8" t="n">
        <v>20965898</v>
      </c>
      <c r="C17" s="8" t="n">
        <v>21327413</v>
      </c>
      <c r="D17" s="8" t="n">
        <v>21327348</v>
      </c>
      <c r="E17" s="8" t="n">
        <v>16660975</v>
      </c>
      <c r="F17" s="8" t="n">
        <v>1355693</v>
      </c>
      <c r="G17" s="8" t="n">
        <v>1101962</v>
      </c>
      <c r="H17" s="8" t="n">
        <v>866010</v>
      </c>
      <c r="I17" s="9" t="n">
        <v>14693003</v>
      </c>
    </row>
    <row r="18" customFormat="false" ht="15" hidden="false" customHeight="false" outlineLevel="0" collapsed="false">
      <c r="A18" s="7" t="s">
        <v>21</v>
      </c>
      <c r="B18" s="8" t="n">
        <v>1198246</v>
      </c>
      <c r="C18" s="8" t="n">
        <v>1198246</v>
      </c>
      <c r="D18" s="8" t="n">
        <v>1198245</v>
      </c>
      <c r="E18" s="8" t="n">
        <v>1085237</v>
      </c>
      <c r="F18" s="8" t="n">
        <v>175963</v>
      </c>
      <c r="G18" s="8" t="n">
        <v>213735</v>
      </c>
      <c r="H18" s="8" t="n">
        <v>298864</v>
      </c>
      <c r="I18" s="9" t="n">
        <v>572638</v>
      </c>
    </row>
    <row r="19" customFormat="false" ht="15" hidden="false" customHeight="false" outlineLevel="0" collapsed="false">
      <c r="A19" s="7" t="s">
        <v>22</v>
      </c>
      <c r="B19" s="8" t="n">
        <v>16876921</v>
      </c>
      <c r="C19" s="8" t="n">
        <v>11861386</v>
      </c>
      <c r="D19" s="8" t="n">
        <v>8176404</v>
      </c>
      <c r="E19" s="8" t="n">
        <v>8043369</v>
      </c>
      <c r="F19" s="8" t="n">
        <v>1340839</v>
      </c>
      <c r="G19" s="8" t="n">
        <v>365815</v>
      </c>
      <c r="H19" s="8" t="n">
        <v>8325049</v>
      </c>
      <c r="I19" s="9" t="n">
        <v>-647495</v>
      </c>
    </row>
    <row r="20" customFormat="false" ht="15" hidden="false" customHeight="false" outlineLevel="0" collapsed="false">
      <c r="A20" s="7" t="s">
        <v>23</v>
      </c>
      <c r="B20" s="8" t="n">
        <v>2172231</v>
      </c>
      <c r="C20" s="8" t="n">
        <v>2172231</v>
      </c>
      <c r="D20" s="8" t="n">
        <v>2055568</v>
      </c>
      <c r="E20" s="8" t="n">
        <v>3602283</v>
      </c>
      <c r="F20" s="8" t="n">
        <v>1364695</v>
      </c>
      <c r="G20" s="8" t="n">
        <v>1496929</v>
      </c>
      <c r="H20" s="8" t="n">
        <v>1275971</v>
      </c>
      <c r="I20" s="9" t="n">
        <v>829383</v>
      </c>
    </row>
    <row r="21" customFormat="false" ht="15" hidden="false" customHeight="false" outlineLevel="0" collapsed="false">
      <c r="A21" s="7" t="s">
        <v>24</v>
      </c>
      <c r="B21" s="8" t="n">
        <v>265353781</v>
      </c>
      <c r="C21" s="8" t="n">
        <v>270455605</v>
      </c>
      <c r="D21" s="8" t="n">
        <v>270136211</v>
      </c>
      <c r="E21" s="8" t="n">
        <v>233235476</v>
      </c>
      <c r="F21" s="8" t="n">
        <v>31895668</v>
      </c>
      <c r="G21" s="8" t="n">
        <v>29394256</v>
      </c>
      <c r="H21" s="8" t="n">
        <v>23860120</v>
      </c>
      <c r="I21" s="9" t="n">
        <v>179981100</v>
      </c>
    </row>
    <row r="22" customFormat="false" ht="15" hidden="false" customHeight="false" outlineLevel="0" collapsed="false">
      <c r="A22" s="7" t="s">
        <v>25</v>
      </c>
      <c r="B22" s="8" t="n">
        <v>289195374</v>
      </c>
      <c r="C22" s="8" t="n">
        <v>289042504</v>
      </c>
      <c r="D22" s="8" t="n">
        <v>289025288</v>
      </c>
      <c r="E22" s="8" t="n">
        <v>274473359</v>
      </c>
      <c r="F22" s="8" t="n">
        <v>99907994</v>
      </c>
      <c r="G22" s="8" t="n">
        <v>216683849</v>
      </c>
      <c r="H22" s="8" t="n">
        <v>44891408</v>
      </c>
      <c r="I22" s="9" t="n">
        <v>12898102</v>
      </c>
    </row>
    <row r="23" customFormat="false" ht="15" hidden="false" customHeight="false" outlineLevel="0" collapsed="false">
      <c r="A23" s="7" t="s">
        <v>26</v>
      </c>
      <c r="B23" s="8" t="n">
        <v>465575830</v>
      </c>
      <c r="C23" s="8" t="n">
        <v>461261980</v>
      </c>
      <c r="D23" s="8" t="n">
        <v>461034067</v>
      </c>
      <c r="E23" s="8" t="n">
        <v>424805568</v>
      </c>
      <c r="F23" s="8" t="n">
        <v>86082294</v>
      </c>
      <c r="G23" s="8" t="n">
        <v>94624702</v>
      </c>
      <c r="H23" s="8" t="n">
        <v>109862222</v>
      </c>
      <c r="I23" s="9" t="n">
        <v>220318644</v>
      </c>
    </row>
    <row r="24" customFormat="false" ht="15" hidden="false" customHeight="false" outlineLevel="0" collapsed="false">
      <c r="A24" s="7" t="s">
        <v>27</v>
      </c>
      <c r="B24" s="8" t="n">
        <v>13452453</v>
      </c>
      <c r="C24" s="8" t="n">
        <v>13452453</v>
      </c>
      <c r="D24" s="8" t="n">
        <v>12889998</v>
      </c>
      <c r="E24" s="8" t="n">
        <v>9716544</v>
      </c>
      <c r="F24" s="8" t="n">
        <v>4170101</v>
      </c>
      <c r="G24" s="8" t="n">
        <v>3898722</v>
      </c>
      <c r="H24" s="8" t="n">
        <v>2408445</v>
      </c>
      <c r="I24" s="9" t="n">
        <v>3409377</v>
      </c>
    </row>
    <row r="25" customFormat="false" ht="15" hidden="false" customHeight="false" outlineLevel="0" collapsed="false">
      <c r="A25" s="7" t="s">
        <v>28</v>
      </c>
      <c r="B25" s="8" t="n">
        <v>1090895753</v>
      </c>
      <c r="C25" s="8" t="n">
        <v>1022945172</v>
      </c>
      <c r="D25" s="8" t="n">
        <v>1021388379</v>
      </c>
      <c r="E25" s="8" t="n">
        <v>666781319</v>
      </c>
      <c r="F25" s="8" t="n">
        <v>157737252</v>
      </c>
      <c r="G25" s="8" t="n">
        <v>159922567</v>
      </c>
      <c r="H25" s="8" t="n">
        <v>200278355</v>
      </c>
      <c r="I25" s="9" t="n">
        <v>306580397</v>
      </c>
    </row>
    <row r="26" customFormat="false" ht="15" hidden="false" customHeight="false" outlineLevel="0" collapsed="false">
      <c r="A26" s="7" t="s">
        <v>29</v>
      </c>
      <c r="B26" s="8" t="n">
        <v>2560920</v>
      </c>
      <c r="C26" s="8" t="n">
        <v>2560920</v>
      </c>
      <c r="D26" s="8" t="n">
        <v>2489239</v>
      </c>
      <c r="E26" s="8" t="n">
        <v>2665850</v>
      </c>
      <c r="F26" s="8" t="n">
        <v>333228</v>
      </c>
      <c r="G26" s="8" t="n">
        <v>325990</v>
      </c>
      <c r="H26" s="8" t="n">
        <v>934180</v>
      </c>
      <c r="I26" s="9" t="n">
        <v>1405680</v>
      </c>
    </row>
    <row r="27" customFormat="false" ht="15" hidden="false" customHeight="false" outlineLevel="0" collapsed="false">
      <c r="A27" s="7" t="s">
        <v>30</v>
      </c>
      <c r="B27" s="8" t="n">
        <v>56950057</v>
      </c>
      <c r="C27" s="8" t="n">
        <v>56950057</v>
      </c>
      <c r="D27" s="8" t="n">
        <v>55385602</v>
      </c>
      <c r="E27" s="8" t="n">
        <v>38916726</v>
      </c>
      <c r="F27" s="8" t="n">
        <v>9123563</v>
      </c>
      <c r="G27" s="8" t="n">
        <v>7335885</v>
      </c>
      <c r="H27" s="8" t="n">
        <v>25204176</v>
      </c>
      <c r="I27" s="9" t="n">
        <v>6376665</v>
      </c>
    </row>
    <row r="28" customFormat="false" ht="15" hidden="false" customHeight="false" outlineLevel="0" collapsed="false">
      <c r="A28" s="7" t="s">
        <v>31</v>
      </c>
      <c r="B28" s="8" t="n">
        <v>2012295</v>
      </c>
      <c r="C28" s="8" t="n">
        <v>2012295</v>
      </c>
      <c r="D28" s="8" t="n">
        <v>2001351</v>
      </c>
      <c r="E28" s="8" t="n">
        <v>1928545</v>
      </c>
      <c r="F28" s="8" t="n">
        <v>-20848</v>
      </c>
      <c r="G28" s="8" t="n">
        <v>125961</v>
      </c>
      <c r="H28" s="8" t="n">
        <v>45528</v>
      </c>
      <c r="I28" s="9" t="n">
        <v>1757056</v>
      </c>
    </row>
    <row r="29" customFormat="false" ht="15" hidden="false" customHeight="false" outlineLevel="0" collapsed="false">
      <c r="A29" s="7" t="s">
        <v>32</v>
      </c>
      <c r="B29" s="8" t="n">
        <v>-37246562</v>
      </c>
      <c r="C29" s="8" t="n">
        <v>-37246562</v>
      </c>
      <c r="D29" s="8" t="n">
        <v>-37362929</v>
      </c>
      <c r="E29" s="8" t="n">
        <v>7145666</v>
      </c>
      <c r="F29" s="8" t="n">
        <v>9551002</v>
      </c>
      <c r="G29" s="8" t="n">
        <v>16652143</v>
      </c>
      <c r="H29" s="8" t="n">
        <v>1003667</v>
      </c>
      <c r="I29" s="9" t="n">
        <v>-10510144</v>
      </c>
    </row>
    <row r="30" customFormat="false" ht="15" hidden="false" customHeight="false" outlineLevel="0" collapsed="false">
      <c r="A30" s="7" t="s">
        <v>33</v>
      </c>
      <c r="B30" s="8" t="n">
        <v>17578233</v>
      </c>
      <c r="C30" s="8" t="n">
        <v>17578233</v>
      </c>
      <c r="D30" s="8" t="n">
        <v>17560350</v>
      </c>
      <c r="E30" s="8" t="n">
        <v>17504562</v>
      </c>
      <c r="F30" s="8" t="n">
        <v>5690625</v>
      </c>
      <c r="G30" s="8" t="n">
        <v>6065362</v>
      </c>
      <c r="H30" s="8" t="n">
        <v>1352720</v>
      </c>
      <c r="I30" s="9" t="n">
        <v>10086480</v>
      </c>
    </row>
    <row r="31" customFormat="false" ht="15" hidden="false" customHeight="false" outlineLevel="0" collapsed="false">
      <c r="A31" s="7" t="s">
        <v>34</v>
      </c>
      <c r="B31" s="8" t="n">
        <v>1031385</v>
      </c>
      <c r="C31" s="8" t="n">
        <v>1578714</v>
      </c>
      <c r="D31" s="8" t="n">
        <v>1578714</v>
      </c>
      <c r="E31" s="8" t="n">
        <v>1367937</v>
      </c>
      <c r="F31" s="8" t="n">
        <v>30432</v>
      </c>
      <c r="G31" s="8" t="n">
        <v>-32504</v>
      </c>
      <c r="H31" s="8" t="n">
        <v>270955</v>
      </c>
      <c r="I31" s="9" t="n">
        <v>1129486</v>
      </c>
    </row>
    <row r="32" customFormat="false" ht="15" hidden="false" customHeight="false" outlineLevel="0" collapsed="false">
      <c r="A32" s="7" t="s">
        <v>35</v>
      </c>
      <c r="B32" s="8" t="n">
        <v>1623963</v>
      </c>
      <c r="C32" s="8" t="n">
        <v>1263224</v>
      </c>
      <c r="D32" s="8" t="n">
        <v>1174292</v>
      </c>
      <c r="E32" s="8" t="n">
        <v>1174473</v>
      </c>
      <c r="F32" s="8" t="n">
        <v>74868</v>
      </c>
      <c r="G32" s="8" t="n">
        <v>93941</v>
      </c>
      <c r="H32" s="8" t="n">
        <v>225606</v>
      </c>
      <c r="I32" s="9" t="n">
        <v>854926</v>
      </c>
    </row>
    <row r="33" customFormat="false" ht="15" hidden="false" customHeight="false" outlineLevel="0" collapsed="false">
      <c r="A33" s="7" t="s">
        <v>36</v>
      </c>
      <c r="B33" s="8" t="n">
        <v>17676568</v>
      </c>
      <c r="C33" s="8" t="n">
        <v>17676568</v>
      </c>
      <c r="D33" s="8" t="n">
        <v>17676568</v>
      </c>
      <c r="E33" s="8" t="n">
        <v>15033128</v>
      </c>
      <c r="F33" s="8" t="n">
        <v>12309364</v>
      </c>
      <c r="G33" s="8" t="n">
        <v>13659911</v>
      </c>
      <c r="H33" s="8" t="n">
        <v>826598</v>
      </c>
      <c r="I33" s="9" t="n">
        <v>546619</v>
      </c>
    </row>
    <row r="34" customFormat="false" ht="15" hidden="false" customHeight="false" outlineLevel="0" collapsed="false">
      <c r="A34" s="7" t="s">
        <v>37</v>
      </c>
      <c r="B34" s="8" t="n">
        <v>9243297</v>
      </c>
      <c r="C34" s="8" t="n">
        <v>9243297</v>
      </c>
      <c r="D34" s="8" t="n">
        <v>9243297</v>
      </c>
      <c r="E34" s="8" t="n">
        <v>9535300</v>
      </c>
      <c r="F34" s="8" t="n">
        <v>253180</v>
      </c>
      <c r="G34" s="8" t="n">
        <v>248093</v>
      </c>
      <c r="H34" s="8" t="n">
        <v>643883</v>
      </c>
      <c r="I34" s="9" t="n">
        <v>8643324</v>
      </c>
    </row>
    <row r="35" customFormat="false" ht="26.25" hidden="false" customHeight="false" outlineLevel="0" collapsed="false">
      <c r="A35" s="7" t="s">
        <v>38</v>
      </c>
      <c r="B35" s="8" t="n">
        <v>18695426</v>
      </c>
      <c r="C35" s="8" t="n">
        <v>44409829</v>
      </c>
      <c r="D35" s="8" t="n">
        <v>44409829</v>
      </c>
      <c r="E35" s="8" t="n">
        <v>28968519</v>
      </c>
      <c r="F35" s="8" t="n">
        <v>6937699</v>
      </c>
      <c r="G35" s="8" t="n">
        <v>7029958</v>
      </c>
      <c r="H35" s="8" t="n">
        <v>22781374</v>
      </c>
      <c r="I35" s="9" t="n">
        <v>-842813</v>
      </c>
    </row>
    <row r="36" customFormat="false" ht="15" hidden="false" customHeight="false" outlineLevel="0" collapsed="false">
      <c r="A36" s="7" t="s">
        <v>39</v>
      </c>
      <c r="B36" s="8" t="n">
        <v>89375255</v>
      </c>
      <c r="C36" s="8" t="n">
        <v>55064154</v>
      </c>
      <c r="D36" s="8" t="n">
        <v>55061497</v>
      </c>
      <c r="E36" s="8" t="n">
        <v>64828728</v>
      </c>
      <c r="F36" s="8" t="n">
        <v>93293577</v>
      </c>
      <c r="G36" s="8" t="n">
        <v>32201515</v>
      </c>
      <c r="H36" s="8" t="n">
        <v>-1041433</v>
      </c>
      <c r="I36" s="9" t="n">
        <v>33668646</v>
      </c>
    </row>
    <row r="37" customFormat="false" ht="15" hidden="false" customHeight="false" outlineLevel="0" collapsed="false">
      <c r="A37" s="7" t="s">
        <v>40</v>
      </c>
      <c r="B37" s="8" t="n">
        <v>12734719</v>
      </c>
      <c r="C37" s="8" t="n">
        <v>12585047</v>
      </c>
      <c r="D37" s="8" t="n">
        <v>12575526</v>
      </c>
      <c r="E37" s="8" t="n">
        <v>11668858</v>
      </c>
      <c r="F37" s="8" t="n">
        <v>2108661</v>
      </c>
      <c r="G37" s="8" t="n">
        <v>1930345</v>
      </c>
      <c r="H37" s="8" t="n">
        <v>1343700</v>
      </c>
      <c r="I37" s="9" t="n">
        <v>8394813</v>
      </c>
    </row>
    <row r="38" customFormat="false" ht="26.25" hidden="false" customHeight="false" outlineLevel="0" collapsed="false">
      <c r="A38" s="7" t="s">
        <v>41</v>
      </c>
      <c r="B38" s="8" t="n">
        <v>6226066</v>
      </c>
      <c r="C38" s="8" t="n">
        <v>6226066</v>
      </c>
      <c r="D38" s="8" t="n">
        <v>6226066</v>
      </c>
      <c r="E38" s="8" t="n">
        <v>5212880</v>
      </c>
      <c r="F38" s="8" t="n">
        <v>256429</v>
      </c>
      <c r="G38" s="8" t="n">
        <v>402711</v>
      </c>
      <c r="H38" s="8" t="n">
        <v>3451340</v>
      </c>
      <c r="I38" s="9" t="n">
        <v>1358829</v>
      </c>
    </row>
    <row r="39" customFormat="false" ht="26.25" hidden="false" customHeight="false" outlineLevel="0" collapsed="false">
      <c r="A39" s="7" t="s">
        <v>42</v>
      </c>
      <c r="B39" s="8" t="n">
        <v>960592042</v>
      </c>
      <c r="C39" s="8" t="n">
        <v>959835017</v>
      </c>
      <c r="D39" s="8" t="n">
        <v>958092540</v>
      </c>
      <c r="E39" s="8" t="n">
        <v>697826192</v>
      </c>
      <c r="F39" s="8" t="n">
        <v>31160246</v>
      </c>
      <c r="G39" s="8" t="n">
        <v>28145426</v>
      </c>
      <c r="H39" s="8" t="n">
        <v>463201537</v>
      </c>
      <c r="I39" s="9" t="n">
        <v>206479229</v>
      </c>
    </row>
    <row r="40" customFormat="false" ht="15" hidden="false" customHeight="false" outlineLevel="0" collapsed="false">
      <c r="A40" s="7" t="s">
        <v>43</v>
      </c>
      <c r="B40" s="8" t="n">
        <v>1038557</v>
      </c>
      <c r="C40" s="8" t="n">
        <v>1038556</v>
      </c>
      <c r="D40" s="8" t="n">
        <v>1010009</v>
      </c>
      <c r="E40" s="8" t="n">
        <v>26925796</v>
      </c>
      <c r="F40" s="8" t="n">
        <v>7676844</v>
      </c>
      <c r="G40" s="8" t="n">
        <v>7286951</v>
      </c>
      <c r="H40" s="8" t="n">
        <v>1969592</v>
      </c>
      <c r="I40" s="9" t="n">
        <v>17669253</v>
      </c>
    </row>
    <row r="41" customFormat="false" ht="15" hidden="false" customHeight="false" outlineLevel="0" collapsed="false">
      <c r="A41" s="10" t="s">
        <v>44</v>
      </c>
      <c r="B41" s="11" t="n">
        <v>4466933090</v>
      </c>
      <c r="C41" s="11" t="n">
        <v>4449862017</v>
      </c>
      <c r="D41" s="11" t="n">
        <v>4438347363</v>
      </c>
      <c r="E41" s="11" t="n">
        <v>3494867779</v>
      </c>
      <c r="F41" s="11" t="n">
        <v>688576437</v>
      </c>
      <c r="G41" s="11" t="n">
        <v>761102137</v>
      </c>
      <c r="H41" s="11" t="n">
        <v>1257718533</v>
      </c>
      <c r="I41" s="12" t="n">
        <v>1476047109</v>
      </c>
    </row>
    <row r="44" customFormat="false" ht="15" hidden="false" customHeight="false" outlineLevel="0" collapsed="false">
      <c r="A44" s="1" t="s">
        <v>50</v>
      </c>
      <c r="B44" s="2" t="s">
        <v>45</v>
      </c>
      <c r="C44" s="2" t="s">
        <v>46</v>
      </c>
      <c r="D44" s="2" t="s">
        <v>47</v>
      </c>
      <c r="E44" s="2" t="s">
        <v>48</v>
      </c>
      <c r="F44" s="2" t="s">
        <v>49</v>
      </c>
    </row>
    <row r="45" customFormat="false" ht="15" hidden="false" customHeight="false" outlineLevel="0" collapsed="false">
      <c r="A45" s="4" t="s">
        <v>9</v>
      </c>
      <c r="B45" s="13" t="n">
        <v>0.00170011563754068</v>
      </c>
      <c r="C45" s="13" t="n">
        <v>0.00060486855740964</v>
      </c>
      <c r="D45" s="13" t="n">
        <v>0.145185093727159</v>
      </c>
      <c r="E45" s="13" t="n">
        <v>0.586610246345525</v>
      </c>
      <c r="F45" s="13" t="n">
        <v>0.268204659927315</v>
      </c>
    </row>
    <row r="46" customFormat="false" ht="15" hidden="false" customHeight="false" outlineLevel="0" collapsed="false">
      <c r="A46" s="7" t="s">
        <v>10</v>
      </c>
      <c r="B46" s="13" t="n">
        <v>0.00849827879056233</v>
      </c>
      <c r="C46" s="13" t="n">
        <v>-0.000551272143703191</v>
      </c>
      <c r="D46" s="13" t="n">
        <v>0.161726109549538</v>
      </c>
      <c r="E46" s="13" t="n">
        <v>0.773487832843201</v>
      </c>
      <c r="F46" s="13" t="n">
        <v>0.0647860576072618</v>
      </c>
    </row>
    <row r="47" customFormat="false" ht="15" hidden="false" customHeight="false" outlineLevel="0" collapsed="false">
      <c r="A47" s="7" t="s">
        <v>11</v>
      </c>
      <c r="B47" s="13" t="n">
        <v>0.00199502905170644</v>
      </c>
      <c r="C47" s="13" t="n">
        <v>0.00133921269748009</v>
      </c>
      <c r="D47" s="13" t="n">
        <v>0.542944594380447</v>
      </c>
      <c r="E47" s="13" t="n">
        <v>0.357800029747249</v>
      </c>
      <c r="F47" s="13" t="n">
        <v>0.0992553758723046</v>
      </c>
    </row>
    <row r="48" customFormat="false" ht="15" hidden="false" customHeight="false" outlineLevel="0" collapsed="false">
      <c r="A48" s="7" t="s">
        <v>12</v>
      </c>
      <c r="B48" s="13" t="n">
        <v>0.00114319747007113</v>
      </c>
      <c r="C48" s="13" t="n">
        <v>0.0145834410410234</v>
      </c>
      <c r="D48" s="13" t="n">
        <v>0.080449867594532</v>
      </c>
      <c r="E48" s="13" t="n">
        <v>0.716469563547767</v>
      </c>
      <c r="F48" s="13" t="n">
        <v>0.203080568857701</v>
      </c>
    </row>
    <row r="49" customFormat="false" ht="15" hidden="false" customHeight="false" outlineLevel="0" collapsed="false">
      <c r="A49" s="7" t="s">
        <v>13</v>
      </c>
      <c r="B49" s="13" t="n">
        <v>0.0299636760624526</v>
      </c>
      <c r="C49" s="13" t="n">
        <v>0</v>
      </c>
      <c r="D49" s="13" t="n">
        <v>0.0300905700391378</v>
      </c>
      <c r="E49" s="13" t="n">
        <v>0.736141509535466</v>
      </c>
      <c r="F49" s="13" t="n">
        <v>0.233767920425396</v>
      </c>
    </row>
    <row r="50" customFormat="false" ht="15" hidden="false" customHeight="false" outlineLevel="0" collapsed="false">
      <c r="A50" s="7" t="s">
        <v>14</v>
      </c>
      <c r="B50" s="13" t="n">
        <v>0.000263632444223719</v>
      </c>
      <c r="C50" s="13" t="n">
        <v>0</v>
      </c>
      <c r="D50" s="13" t="n">
        <v>0.359173819742489</v>
      </c>
      <c r="E50" s="13" t="n">
        <v>0.100072264117735</v>
      </c>
      <c r="F50" s="13" t="n">
        <v>0.540753916139776</v>
      </c>
    </row>
    <row r="51" customFormat="false" ht="15" hidden="false" customHeight="false" outlineLevel="0" collapsed="false">
      <c r="A51" s="7" t="s">
        <v>15</v>
      </c>
      <c r="B51" s="13" t="n">
        <v>0</v>
      </c>
      <c r="C51" s="13" t="n">
        <v>0</v>
      </c>
      <c r="D51" s="13" t="n">
        <v>0</v>
      </c>
      <c r="E51" s="13" t="n">
        <v>0</v>
      </c>
      <c r="F51" s="13" t="n">
        <v>0</v>
      </c>
    </row>
    <row r="52" customFormat="false" ht="15" hidden="false" customHeight="false" outlineLevel="0" collapsed="false">
      <c r="A52" s="7" t="s">
        <v>16</v>
      </c>
      <c r="B52" s="13" t="n">
        <v>0.0997049419296634</v>
      </c>
      <c r="C52" s="13" t="n">
        <v>0.000209532585867012</v>
      </c>
      <c r="D52" s="13" t="n">
        <v>0.0859942164373454</v>
      </c>
      <c r="E52" s="13" t="n">
        <v>0.189854625177588</v>
      </c>
      <c r="F52" s="13" t="n">
        <v>0.724151158385066</v>
      </c>
    </row>
    <row r="53" customFormat="false" ht="15" hidden="false" customHeight="false" outlineLevel="0" collapsed="false">
      <c r="A53" s="7" t="s">
        <v>17</v>
      </c>
      <c r="B53" s="13" t="n">
        <v>0.0166389143567011</v>
      </c>
      <c r="C53" s="13" t="n">
        <v>0</v>
      </c>
      <c r="D53" s="13" t="n">
        <v>0.298546453490847</v>
      </c>
      <c r="E53" s="13" t="n">
        <v>0.0630507280305684</v>
      </c>
      <c r="F53" s="13" t="n">
        <v>0.638402818478585</v>
      </c>
    </row>
    <row r="54" customFormat="false" ht="15" hidden="false" customHeight="false" outlineLevel="0" collapsed="false">
      <c r="A54" s="7" t="s">
        <v>18</v>
      </c>
      <c r="B54" s="13" t="n">
        <v>0.109963875538301</v>
      </c>
      <c r="C54" s="13" t="n">
        <v>0.00123778909197464</v>
      </c>
      <c r="D54" s="13" t="n">
        <v>0.238335226774709</v>
      </c>
      <c r="E54" s="13" t="n">
        <v>0.512768256399716</v>
      </c>
      <c r="F54" s="13" t="n">
        <v>0.248896516825575</v>
      </c>
    </row>
    <row r="55" customFormat="false" ht="15" hidden="false" customHeight="false" outlineLevel="0" collapsed="false">
      <c r="A55" s="7" t="s">
        <v>19</v>
      </c>
      <c r="B55" s="13" t="n">
        <v>0.00100631367509659</v>
      </c>
      <c r="C55" s="13" t="n">
        <v>0.135610726052081</v>
      </c>
      <c r="D55" s="13" t="n">
        <v>0.166597768774409</v>
      </c>
      <c r="E55" s="13" t="n">
        <v>0.541989467284695</v>
      </c>
      <c r="F55" s="13" t="n">
        <v>0.291412763940896</v>
      </c>
    </row>
    <row r="56" customFormat="false" ht="15" hidden="false" customHeight="false" outlineLevel="0" collapsed="false">
      <c r="A56" s="7" t="s">
        <v>20</v>
      </c>
      <c r="B56" s="13" t="n">
        <v>0.00479282569179043</v>
      </c>
      <c r="C56" s="13" t="n">
        <v>3.0477207901399E-006</v>
      </c>
      <c r="D56" s="13" t="n">
        <v>0.0661403069148114</v>
      </c>
      <c r="E56" s="13" t="n">
        <v>0.0519783506067322</v>
      </c>
      <c r="F56" s="13" t="n">
        <v>0.881881342478456</v>
      </c>
    </row>
    <row r="57" customFormat="false" ht="15" hidden="false" customHeight="false" outlineLevel="0" collapsed="false">
      <c r="A57" s="7" t="s">
        <v>21</v>
      </c>
      <c r="B57" s="13" t="n">
        <v>0.000269277113632353</v>
      </c>
      <c r="C57" s="13" t="n">
        <v>8.3455317188624E-007</v>
      </c>
      <c r="D57" s="13" t="n">
        <v>0.196947763483921</v>
      </c>
      <c r="E57" s="13" t="n">
        <v>0.275390536813618</v>
      </c>
      <c r="F57" s="13" t="n">
        <v>0.527661699702461</v>
      </c>
    </row>
    <row r="58" customFormat="false" ht="15" hidden="false" customHeight="false" outlineLevel="0" collapsed="false">
      <c r="A58" s="7" t="s">
        <v>22</v>
      </c>
      <c r="B58" s="13" t="n">
        <v>0.00266556265220931</v>
      </c>
      <c r="C58" s="13" t="n">
        <v>0.31067043935675</v>
      </c>
      <c r="D58" s="13" t="n">
        <v>0.0454803204975428</v>
      </c>
      <c r="E58" s="13" t="n">
        <v>1.03502015138184</v>
      </c>
      <c r="F58" s="13" t="n">
        <v>-0.0805004718793829</v>
      </c>
    </row>
    <row r="59" customFormat="false" ht="15" hidden="false" customHeight="false" outlineLevel="0" collapsed="false">
      <c r="A59" s="7" t="s">
        <v>23</v>
      </c>
      <c r="B59" s="13" t="n">
        <v>0.000488156934237811</v>
      </c>
      <c r="C59" s="13" t="n">
        <v>0.0537065348943091</v>
      </c>
      <c r="D59" s="13" t="n">
        <v>0.415550083100078</v>
      </c>
      <c r="E59" s="13" t="n">
        <v>0.354211759598011</v>
      </c>
      <c r="F59" s="13" t="n">
        <v>0.230238157301911</v>
      </c>
    </row>
    <row r="60" customFormat="false" ht="15" hidden="false" customHeight="false" outlineLevel="0" collapsed="false">
      <c r="A60" s="7" t="s">
        <v>24</v>
      </c>
      <c r="B60" s="13" t="n">
        <v>0.0607784250313306</v>
      </c>
      <c r="C60" s="13" t="n">
        <v>0.00118094797850464</v>
      </c>
      <c r="D60" s="13" t="n">
        <v>0.126028237659695</v>
      </c>
      <c r="E60" s="13" t="n">
        <v>0.10230056082892</v>
      </c>
      <c r="F60" s="13" t="n">
        <v>0.771671201511386</v>
      </c>
    </row>
    <row r="61" customFormat="false" ht="15" hidden="false" customHeight="false" outlineLevel="0" collapsed="false">
      <c r="A61" s="7" t="s">
        <v>25</v>
      </c>
      <c r="B61" s="13" t="n">
        <v>0.0649553857840442</v>
      </c>
      <c r="C61" s="13" t="n">
        <v>5.95621742883877E-005</v>
      </c>
      <c r="D61" s="13" t="n">
        <v>0.789453117743205</v>
      </c>
      <c r="E61" s="13" t="n">
        <v>0.163554700403546</v>
      </c>
      <c r="F61" s="13" t="n">
        <v>0.0469921818532486</v>
      </c>
    </row>
    <row r="62" customFormat="false" ht="15" hidden="false" customHeight="false" outlineLevel="0" collapsed="false">
      <c r="A62" s="7" t="s">
        <v>26</v>
      </c>
      <c r="B62" s="13" t="n">
        <v>0.103657591682129</v>
      </c>
      <c r="C62" s="13" t="n">
        <v>0.000494107491798912</v>
      </c>
      <c r="D62" s="13" t="n">
        <v>0.222748262094342</v>
      </c>
      <c r="E62" s="13" t="n">
        <v>0.258617660115039</v>
      </c>
      <c r="F62" s="13" t="n">
        <v>0.518634077790619</v>
      </c>
    </row>
    <row r="63" customFormat="false" ht="15" hidden="false" customHeight="false" outlineLevel="0" collapsed="false">
      <c r="A63" s="7" t="s">
        <v>27</v>
      </c>
      <c r="B63" s="13" t="n">
        <v>0.00302311688510947</v>
      </c>
      <c r="C63" s="13" t="n">
        <v>0.0418105902321309</v>
      </c>
      <c r="D63" s="13" t="n">
        <v>0.401245751575869</v>
      </c>
      <c r="E63" s="13" t="n">
        <v>0.247870539154662</v>
      </c>
      <c r="F63" s="13" t="n">
        <v>0.350883709269469</v>
      </c>
    </row>
    <row r="64" customFormat="false" ht="15" hidden="false" customHeight="false" outlineLevel="0" collapsed="false">
      <c r="A64" s="7" t="s">
        <v>28</v>
      </c>
      <c r="B64" s="13" t="n">
        <v>0.229882447611184</v>
      </c>
      <c r="C64" s="13" t="n">
        <v>0.00152187335412733</v>
      </c>
      <c r="D64" s="13" t="n">
        <v>0.239842602728947</v>
      </c>
      <c r="E64" s="13" t="n">
        <v>0.30036587602719</v>
      </c>
      <c r="F64" s="13" t="n">
        <v>0.459791521243864</v>
      </c>
    </row>
    <row r="65" customFormat="false" ht="15" hidden="false" customHeight="false" outlineLevel="0" collapsed="false">
      <c r="A65" s="7" t="s">
        <v>29</v>
      </c>
      <c r="B65" s="13" t="n">
        <v>0.000575505485387279</v>
      </c>
      <c r="C65" s="13" t="n">
        <v>0.0279903315995814</v>
      </c>
      <c r="D65" s="13" t="n">
        <v>0.122283699382936</v>
      </c>
      <c r="E65" s="13" t="n">
        <v>0.35042481760039</v>
      </c>
      <c r="F65" s="13" t="n">
        <v>0.527291483016674</v>
      </c>
    </row>
    <row r="66" customFormat="false" ht="15" hidden="false" customHeight="false" outlineLevel="0" collapsed="false">
      <c r="A66" s="7" t="s">
        <v>30</v>
      </c>
      <c r="B66" s="13" t="n">
        <v>0.0127981624559214</v>
      </c>
      <c r="C66" s="13" t="n">
        <v>0.0274706485368399</v>
      </c>
      <c r="D66" s="13" t="n">
        <v>0.188502110891857</v>
      </c>
      <c r="E66" s="13" t="n">
        <v>0.647643792029165</v>
      </c>
      <c r="F66" s="13" t="n">
        <v>0.163854097078978</v>
      </c>
    </row>
    <row r="67" customFormat="false" ht="15" hidden="false" customHeight="false" outlineLevel="0" collapsed="false">
      <c r="A67" s="7" t="s">
        <v>31</v>
      </c>
      <c r="B67" s="13" t="n">
        <v>0.000452215145618525</v>
      </c>
      <c r="C67" s="13" t="n">
        <v>0.00543856641297623</v>
      </c>
      <c r="D67" s="13" t="n">
        <v>0.0653140061548992</v>
      </c>
      <c r="E67" s="13" t="n">
        <v>0.0236074346204004</v>
      </c>
      <c r="F67" s="13" t="n">
        <v>0.911078559224701</v>
      </c>
    </row>
    <row r="68" customFormat="false" ht="15" hidden="false" customHeight="false" outlineLevel="0" collapsed="false">
      <c r="A68" s="7" t="s">
        <v>32</v>
      </c>
      <c r="B68" s="13" t="n">
        <v>-0.00837027347313363</v>
      </c>
      <c r="C68" s="13" t="n">
        <v>-0.00312423466090642</v>
      </c>
      <c r="D68" s="13" t="n">
        <v>2.33038361994529</v>
      </c>
      <c r="E68" s="13" t="n">
        <v>0.140458146238573</v>
      </c>
      <c r="F68" s="13" t="n">
        <v>-1.47084176618387</v>
      </c>
    </row>
    <row r="69" customFormat="false" ht="15" hidden="false" customHeight="false" outlineLevel="0" collapsed="false">
      <c r="A69" s="7" t="s">
        <v>33</v>
      </c>
      <c r="B69" s="13" t="n">
        <v>0.00395028720729882</v>
      </c>
      <c r="C69" s="13" t="n">
        <v>0.00101733774947687</v>
      </c>
      <c r="D69" s="13" t="n">
        <v>0.346501786220072</v>
      </c>
      <c r="E69" s="13" t="n">
        <v>0.077278140407055</v>
      </c>
      <c r="F69" s="13" t="n">
        <v>0.576220073372873</v>
      </c>
    </row>
    <row r="70" customFormat="false" ht="15" hidden="false" customHeight="false" outlineLevel="0" collapsed="false">
      <c r="A70" s="7" t="s">
        <v>34</v>
      </c>
      <c r="B70" s="13" t="n">
        <v>0.00035477819176612</v>
      </c>
      <c r="C70" s="13" t="n">
        <v>0</v>
      </c>
      <c r="D70" s="13" t="n">
        <v>-0.0237613281898216</v>
      </c>
      <c r="E70" s="13" t="n">
        <v>0.198075642372419</v>
      </c>
      <c r="F70" s="13" t="n">
        <v>0.825685685817402</v>
      </c>
    </row>
    <row r="71" customFormat="false" ht="15" hidden="false" customHeight="false" outlineLevel="0" collapsed="false">
      <c r="A71" s="7" t="s">
        <v>35</v>
      </c>
      <c r="B71" s="13" t="n">
        <v>0.000283879364163215</v>
      </c>
      <c r="C71" s="13" t="n">
        <v>0.0704008156906455</v>
      </c>
      <c r="D71" s="13" t="n">
        <v>0.0799856616542058</v>
      </c>
      <c r="E71" s="13" t="n">
        <v>0.192091261357222</v>
      </c>
      <c r="F71" s="13" t="n">
        <v>0.727923076988573</v>
      </c>
    </row>
    <row r="72" customFormat="false" ht="15" hidden="false" customHeight="false" outlineLevel="0" collapsed="false">
      <c r="A72" s="7" t="s">
        <v>36</v>
      </c>
      <c r="B72" s="13" t="n">
        <v>0.00397238564532326</v>
      </c>
      <c r="C72" s="13" t="n">
        <v>0</v>
      </c>
      <c r="D72" s="13" t="n">
        <v>0.908653940816575</v>
      </c>
      <c r="E72" s="13" t="n">
        <v>0.0549850969139623</v>
      </c>
      <c r="F72" s="13" t="n">
        <v>0.0363609622694625</v>
      </c>
    </row>
    <row r="73" customFormat="false" ht="15" hidden="false" customHeight="false" outlineLevel="0" collapsed="false">
      <c r="A73" s="7" t="s">
        <v>37</v>
      </c>
      <c r="B73" s="13" t="n">
        <v>0.00207720980216632</v>
      </c>
      <c r="C73" s="13" t="n">
        <v>0</v>
      </c>
      <c r="D73" s="13" t="n">
        <v>0.0260183738319717</v>
      </c>
      <c r="E73" s="13" t="n">
        <v>0.0675262445859071</v>
      </c>
      <c r="F73" s="13" t="n">
        <v>0.906455381582121</v>
      </c>
    </row>
    <row r="74" customFormat="false" ht="26.25" hidden="false" customHeight="false" outlineLevel="0" collapsed="false">
      <c r="A74" s="7" t="s">
        <v>38</v>
      </c>
      <c r="B74" s="13" t="n">
        <v>0.00998004630937751</v>
      </c>
      <c r="C74" s="13" t="n">
        <v>0</v>
      </c>
      <c r="D74" s="13" t="n">
        <v>0.242675781941079</v>
      </c>
      <c r="E74" s="13" t="n">
        <v>0.786418318451144</v>
      </c>
      <c r="F74" s="13" t="n">
        <v>-0.0290941003922223</v>
      </c>
    </row>
    <row r="75" customFormat="false" ht="15" hidden="false" customHeight="false" outlineLevel="0" collapsed="false">
      <c r="A75" s="7" t="s">
        <v>39</v>
      </c>
      <c r="B75" s="13" t="n">
        <v>0.0123743508876536</v>
      </c>
      <c r="C75" s="13" t="n">
        <v>4.8252807080265E-005</v>
      </c>
      <c r="D75" s="13" t="n">
        <v>0.496716748784582</v>
      </c>
      <c r="E75" s="13" t="n">
        <v>-0.0160643750406456</v>
      </c>
      <c r="F75" s="13" t="n">
        <v>0.519347626256064</v>
      </c>
    </row>
    <row r="76" customFormat="false" ht="15" hidden="false" customHeight="false" outlineLevel="0" collapsed="false">
      <c r="A76" s="7" t="s">
        <v>40</v>
      </c>
      <c r="B76" s="13" t="n">
        <v>0.00282818814424375</v>
      </c>
      <c r="C76" s="13" t="n">
        <v>0.000756532732853521</v>
      </c>
      <c r="D76" s="13" t="n">
        <v>0.165427070926735</v>
      </c>
      <c r="E76" s="13" t="n">
        <v>0.115152656755271</v>
      </c>
      <c r="F76" s="13" t="n">
        <v>0.719420272317994</v>
      </c>
    </row>
    <row r="77" customFormat="false" ht="26.25" hidden="false" customHeight="false" outlineLevel="0" collapsed="false">
      <c r="A77" s="7" t="s">
        <v>41</v>
      </c>
      <c r="B77" s="13" t="n">
        <v>0.00139915933937149</v>
      </c>
      <c r="C77" s="13" t="n">
        <v>0</v>
      </c>
      <c r="D77" s="13" t="n">
        <v>0.0772530731572566</v>
      </c>
      <c r="E77" s="13" t="n">
        <v>0.662079311244456</v>
      </c>
      <c r="F77" s="13" t="n">
        <v>0.260667615598287</v>
      </c>
    </row>
    <row r="78" customFormat="false" ht="26.25" hidden="false" customHeight="false" outlineLevel="0" collapsed="false">
      <c r="A78" s="7" t="s">
        <v>42</v>
      </c>
      <c r="B78" s="13" t="n">
        <v>0.215699950545231</v>
      </c>
      <c r="C78" s="13" t="n">
        <v>0.00181539219671957</v>
      </c>
      <c r="D78" s="13" t="n">
        <v>0.0403330031498732</v>
      </c>
      <c r="E78" s="13" t="n">
        <v>0.663777803570893</v>
      </c>
      <c r="F78" s="13" t="n">
        <v>0.295889193279234</v>
      </c>
    </row>
    <row r="79" customFormat="false" ht="15" hidden="false" customHeight="false" outlineLevel="0" collapsed="false">
      <c r="A79" s="7" t="s">
        <v>43</v>
      </c>
      <c r="B79" s="13" t="n">
        <v>0.000233390607626115</v>
      </c>
      <c r="C79" s="13" t="n">
        <v>0.0274872033862401</v>
      </c>
      <c r="D79" s="13" t="n">
        <v>0.270630847830831</v>
      </c>
      <c r="E79" s="13" t="n">
        <v>0.0731488866661546</v>
      </c>
      <c r="F79" s="13" t="n">
        <v>0.656220265503014</v>
      </c>
    </row>
    <row r="80" customFormat="false" ht="15" hidden="false" customHeight="false" outlineLevel="0" collapsed="false">
      <c r="A80" s="10" t="s">
        <v>44</v>
      </c>
      <c r="B80" s="14" t="n">
        <v>1</v>
      </c>
      <c r="C80" s="14" t="n">
        <v>0.00258764293274939</v>
      </c>
      <c r="D80" s="14" t="n">
        <v>0.217777090616509</v>
      </c>
      <c r="E80" s="14" t="n">
        <v>0.359875855835632</v>
      </c>
      <c r="F80" s="15" t="n">
        <v>0.42234705354785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33" min="2" style="0" width="20.7"/>
  </cols>
  <sheetData>
    <row r="5" customFormat="false" ht="15" hidden="false" customHeight="false" outlineLevel="0" collapsed="false">
      <c r="A5" s="16" t="s">
        <v>51</v>
      </c>
      <c r="B5" s="17"/>
      <c r="C5" s="17"/>
      <c r="D5" s="17"/>
      <c r="E5" s="17"/>
      <c r="F5" s="17"/>
    </row>
    <row r="6" customFormat="false" ht="15" hidden="false" customHeight="false" outlineLevel="0" collapsed="false">
      <c r="A6" s="16" t="s">
        <v>52</v>
      </c>
      <c r="B6" s="17"/>
      <c r="C6" s="17"/>
      <c r="D6" s="17"/>
      <c r="E6" s="17"/>
      <c r="F6" s="17"/>
    </row>
    <row r="7" customFormat="false" ht="15" hidden="false" customHeight="false" outlineLevel="0" collapsed="false">
      <c r="A7" s="16" t="s">
        <v>53</v>
      </c>
      <c r="B7" s="17"/>
      <c r="C7" s="17"/>
      <c r="D7" s="17"/>
      <c r="E7" s="17"/>
      <c r="F7" s="17"/>
    </row>
    <row r="8" customFormat="false" ht="15" hidden="false" customHeight="false" outlineLevel="0" collapsed="false">
      <c r="A8" s="16" t="s">
        <v>54</v>
      </c>
      <c r="B8" s="17"/>
      <c r="C8" s="17"/>
      <c r="D8" s="17"/>
      <c r="E8" s="17"/>
      <c r="F8" s="17"/>
    </row>
    <row r="9" customFormat="false" ht="15" hidden="false" customHeight="false" outlineLevel="0" collapsed="false">
      <c r="A9" s="18"/>
      <c r="B9" s="19" t="n">
        <v>2011</v>
      </c>
      <c r="C9" s="19" t="s">
        <v>55</v>
      </c>
      <c r="D9" s="19" t="n">
        <v>2012</v>
      </c>
      <c r="E9" s="19" t="s">
        <v>55</v>
      </c>
      <c r="F9" s="20" t="s">
        <v>56</v>
      </c>
    </row>
    <row r="10" customFormat="false" ht="15" hidden="false" customHeight="false" outlineLevel="0" collapsed="false">
      <c r="A10" s="17" t="s">
        <v>57</v>
      </c>
      <c r="B10" s="21" t="n">
        <v>4449862017</v>
      </c>
      <c r="C10" s="22" t="n">
        <v>1</v>
      </c>
      <c r="D10" s="21" t="n">
        <v>5532701758</v>
      </c>
      <c r="E10" s="22" t="n">
        <v>1</v>
      </c>
      <c r="F10" s="22" t="n">
        <v>0.243342318674867</v>
      </c>
    </row>
    <row r="11" customFormat="false" ht="15" hidden="false" customHeight="false" outlineLevel="0" collapsed="false">
      <c r="A11" s="17" t="s">
        <v>58</v>
      </c>
      <c r="B11" s="21" t="n">
        <v>11514654</v>
      </c>
      <c r="C11" s="22" t="n">
        <v>0.00258764293274939</v>
      </c>
      <c r="D11" s="21" t="n">
        <v>12636265</v>
      </c>
      <c r="E11" s="22" t="n">
        <v>0.00228392303664816</v>
      </c>
      <c r="F11" s="22" t="n">
        <v>0.0974072690330079</v>
      </c>
    </row>
    <row r="12" customFormat="false" ht="15" hidden="false" customHeight="false" outlineLevel="0" collapsed="false">
      <c r="A12" s="17" t="s">
        <v>59</v>
      </c>
      <c r="B12" s="21" t="n">
        <v>4438347363</v>
      </c>
      <c r="C12" s="22" t="n">
        <v>0.997412357067251</v>
      </c>
      <c r="D12" s="21" t="n">
        <v>5520065493</v>
      </c>
      <c r="E12" s="22" t="n">
        <v>0.997716076963352</v>
      </c>
      <c r="F12" s="22" t="n">
        <v>0.243720926175737</v>
      </c>
    </row>
    <row r="13" customFormat="false" ht="15" hidden="false" customHeight="false" outlineLevel="0" collapsed="false">
      <c r="A13" s="17" t="s">
        <v>60</v>
      </c>
      <c r="B13" s="21" t="n">
        <v>943479584</v>
      </c>
      <c r="C13" s="22" t="n">
        <v>0.21202445837547</v>
      </c>
      <c r="D13" s="21" t="n">
        <v>1317441755</v>
      </c>
      <c r="E13" s="22" t="n">
        <v>0.238119062372203</v>
      </c>
      <c r="F13" s="22" t="n">
        <v>0.396364878839816</v>
      </c>
    </row>
    <row r="14" customFormat="false" ht="15" hidden="false" customHeight="false" outlineLevel="0" collapsed="false">
      <c r="A14" s="17" t="s">
        <v>61</v>
      </c>
      <c r="B14" s="21" t="n">
        <v>3494867779</v>
      </c>
      <c r="C14" s="22" t="n">
        <v>1</v>
      </c>
      <c r="D14" s="21" t="n">
        <v>4202623738</v>
      </c>
      <c r="E14" s="22" t="n">
        <v>1</v>
      </c>
      <c r="F14" s="22" t="n">
        <v>0.202512942908104</v>
      </c>
    </row>
    <row r="15" customFormat="false" ht="15" hidden="false" customHeight="false" outlineLevel="0" collapsed="false">
      <c r="A15" s="17" t="s">
        <v>62</v>
      </c>
      <c r="B15" s="21" t="n">
        <v>761102137</v>
      </c>
      <c r="C15" s="22" t="n">
        <v>0.217777090616509</v>
      </c>
      <c r="D15" s="21" t="n">
        <v>987622528</v>
      </c>
      <c r="E15" s="22" t="n">
        <v>0.235001415679911</v>
      </c>
      <c r="F15" s="22" t="n">
        <v>0.297621541167739</v>
      </c>
    </row>
    <row r="16" customFormat="false" ht="15" hidden="false" customHeight="false" outlineLevel="0" collapsed="false">
      <c r="A16" s="17" t="s">
        <v>63</v>
      </c>
      <c r="B16" s="21" t="n">
        <v>1257718533</v>
      </c>
      <c r="C16" s="22" t="n">
        <v>0.359875855835632</v>
      </c>
      <c r="D16" s="21" t="n">
        <v>1473551443</v>
      </c>
      <c r="E16" s="22" t="n">
        <v>0.350626545430701</v>
      </c>
      <c r="F16" s="22" t="n">
        <v>0.171606686501772</v>
      </c>
    </row>
    <row r="17" customFormat="false" ht="15" hidden="false" customHeight="false" outlineLevel="0" collapsed="false">
      <c r="A17" s="17" t="s">
        <v>64</v>
      </c>
      <c r="B17" s="21" t="n">
        <v>1476047109</v>
      </c>
      <c r="C17" s="22" t="n">
        <v>0.422347053547859</v>
      </c>
      <c r="D17" s="21" t="n">
        <v>1741449767</v>
      </c>
      <c r="E17" s="22" t="n">
        <v>0.414372038889388</v>
      </c>
      <c r="F17" s="22" t="n">
        <v>0.179806360096329</v>
      </c>
    </row>
    <row r="18" customFormat="false" ht="15" hidden="false" customHeight="false" outlineLevel="0" collapsed="false">
      <c r="A18" s="23"/>
      <c r="B18" s="24"/>
      <c r="C18" s="24"/>
      <c r="D18" s="24"/>
      <c r="E18" s="24"/>
      <c r="F18" s="25"/>
    </row>
    <row r="22" customFormat="false" ht="15" hidden="false" customHeight="false" outlineLevel="0" collapsed="false">
      <c r="A22" s="2" t="s">
        <v>45</v>
      </c>
      <c r="B22" s="2" t="n">
        <v>2011</v>
      </c>
      <c r="C22" s="2" t="n">
        <v>2012</v>
      </c>
      <c r="D22" s="2" t="s">
        <v>65</v>
      </c>
      <c r="G22" s="2" t="n">
        <v>2011</v>
      </c>
    </row>
    <row r="23" customFormat="false" ht="26.25" hidden="false" customHeight="false" outlineLevel="0" collapsed="false">
      <c r="A23" s="4" t="s">
        <v>28</v>
      </c>
      <c r="B23" s="13" t="n">
        <v>0.229882447611184</v>
      </c>
      <c r="C23" s="13" t="n">
        <v>0.279833259539308</v>
      </c>
      <c r="D23" s="13" t="n">
        <v>0.513506304519711</v>
      </c>
      <c r="F23" s="4" t="s">
        <v>28</v>
      </c>
      <c r="G23" s="26" t="n">
        <v>0.229882447611184</v>
      </c>
    </row>
    <row r="24" customFormat="false" ht="39" hidden="false" customHeight="false" outlineLevel="0" collapsed="false">
      <c r="A24" s="7" t="s">
        <v>42</v>
      </c>
      <c r="B24" s="13" t="n">
        <v>0.215699950545231</v>
      </c>
      <c r="C24" s="13" t="n">
        <v>0.210295032859423</v>
      </c>
      <c r="D24" s="13" t="n">
        <v>0.212187175288271</v>
      </c>
      <c r="F24" s="7" t="s">
        <v>42</v>
      </c>
      <c r="G24" s="26" t="n">
        <v>0.215699950545231</v>
      </c>
    </row>
    <row r="25" customFormat="false" ht="26.25" hidden="false" customHeight="false" outlineLevel="0" collapsed="false">
      <c r="A25" s="7" t="s">
        <v>18</v>
      </c>
      <c r="B25" s="13" t="n">
        <v>0.109963875538301</v>
      </c>
      <c r="C25" s="13" t="n">
        <v>0.0968878989771854</v>
      </c>
      <c r="D25" s="13" t="n">
        <v>0.0954945374208065</v>
      </c>
      <c r="F25" s="7" t="s">
        <v>18</v>
      </c>
      <c r="G25" s="26" t="n">
        <v>0.109963875538301</v>
      </c>
    </row>
    <row r="26" customFormat="false" ht="26.25" hidden="false" customHeight="false" outlineLevel="0" collapsed="false">
      <c r="A26" s="7" t="s">
        <v>16</v>
      </c>
      <c r="B26" s="13" t="n">
        <v>0.0997049419296634</v>
      </c>
      <c r="C26" s="13" t="n">
        <v>0.0934867232364561</v>
      </c>
      <c r="D26" s="13" t="n">
        <v>0.165799778672247</v>
      </c>
      <c r="F26" s="7" t="s">
        <v>16</v>
      </c>
      <c r="G26" s="26" t="n">
        <v>0.0997049419296634</v>
      </c>
    </row>
    <row r="27" customFormat="false" ht="15" hidden="false" customHeight="false" outlineLevel="0" collapsed="false">
      <c r="A27" s="7" t="s">
        <v>25</v>
      </c>
      <c r="B27" s="13" t="n">
        <v>0.0649553857840442</v>
      </c>
      <c r="C27" s="13" t="n">
        <v>0.0898879803670777</v>
      </c>
      <c r="D27" s="13" t="n">
        <v>0.720589117924331</v>
      </c>
      <c r="F27" s="7" t="s">
        <v>25</v>
      </c>
      <c r="G27" s="26" t="n">
        <v>0.0649553857840442</v>
      </c>
    </row>
    <row r="28" customFormat="false" ht="15" hidden="false" customHeight="false" outlineLevel="0" collapsed="false">
      <c r="A28" s="7" t="s">
        <v>26</v>
      </c>
      <c r="B28" s="13" t="n">
        <v>0.103657591682129</v>
      </c>
      <c r="C28" s="13" t="n">
        <v>0.081568900284106</v>
      </c>
      <c r="D28" s="13" t="n">
        <v>-0.0216050366865268</v>
      </c>
      <c r="F28" s="7" t="s">
        <v>26</v>
      </c>
      <c r="G28" s="26" t="n">
        <v>0.103657591682129</v>
      </c>
    </row>
    <row r="29" customFormat="false" ht="15" hidden="false" customHeight="false" outlineLevel="0" collapsed="false">
      <c r="A29" s="7" t="s">
        <v>13</v>
      </c>
      <c r="B29" s="13" t="n">
        <v>0.0299636760624526</v>
      </c>
      <c r="C29" s="13" t="n">
        <v>0.0263020445281699</v>
      </c>
      <c r="D29" s="13" t="n">
        <v>0.0914029694281642</v>
      </c>
      <c r="F29" s="7" t="s">
        <v>43</v>
      </c>
      <c r="G29" s="26" t="n">
        <v>0.176135806909448</v>
      </c>
    </row>
    <row r="30" customFormat="false" ht="15" hidden="false" customHeight="false" outlineLevel="0" collapsed="false">
      <c r="A30" s="7" t="s">
        <v>17</v>
      </c>
      <c r="B30" s="13" t="n">
        <v>0.0166389143567011</v>
      </c>
      <c r="C30" s="13" t="n">
        <v>0.02190861342286</v>
      </c>
      <c r="D30" s="13" t="n">
        <v>0.637120405103814</v>
      </c>
    </row>
    <row r="31" customFormat="false" ht="15" hidden="false" customHeight="false" outlineLevel="0" collapsed="false">
      <c r="A31" s="7" t="s">
        <v>24</v>
      </c>
      <c r="B31" s="13" t="n">
        <v>0.0607784250313306</v>
      </c>
      <c r="C31" s="13" t="n">
        <v>0.0213166689907813</v>
      </c>
      <c r="D31" s="13" t="n">
        <v>-0.563925576620976</v>
      </c>
      <c r="G31" s="2" t="n">
        <v>2012</v>
      </c>
    </row>
    <row r="32" customFormat="false" ht="26.25" hidden="false" customHeight="false" outlineLevel="0" collapsed="false">
      <c r="A32" s="7" t="s">
        <v>32</v>
      </c>
      <c r="B32" s="13" t="n">
        <v>-0.00837027347313363</v>
      </c>
      <c r="C32" s="13" t="n">
        <v>0.0133526190695493</v>
      </c>
      <c r="D32" s="13" t="n">
        <v>-2.98343296758504</v>
      </c>
      <c r="F32" s="4" t="s">
        <v>28</v>
      </c>
      <c r="G32" s="26" t="n">
        <v>0.279833259539308</v>
      </c>
    </row>
    <row r="33" customFormat="false" ht="39" hidden="false" customHeight="false" outlineLevel="0" collapsed="false">
      <c r="A33" s="7" t="s">
        <v>30</v>
      </c>
      <c r="B33" s="13" t="n">
        <v>0.0127981624559214</v>
      </c>
      <c r="C33" s="13" t="n">
        <v>0.01293652886612</v>
      </c>
      <c r="D33" s="13" t="n">
        <v>0.256784624464906</v>
      </c>
      <c r="F33" s="7" t="s">
        <v>42</v>
      </c>
      <c r="G33" s="26" t="n">
        <v>0.210295032859423</v>
      </c>
    </row>
    <row r="34" customFormat="false" ht="26.25" hidden="false" customHeight="false" outlineLevel="0" collapsed="false">
      <c r="A34" s="7" t="s">
        <v>38</v>
      </c>
      <c r="B34" s="13" t="n">
        <v>0.00998004630937751</v>
      </c>
      <c r="C34" s="13" t="n">
        <v>0.00972697108102461</v>
      </c>
      <c r="D34" s="13" t="n">
        <v>0.211813492909419</v>
      </c>
      <c r="F34" s="7" t="s">
        <v>18</v>
      </c>
      <c r="G34" s="26" t="n">
        <v>0.0968878989771854</v>
      </c>
    </row>
    <row r="35" customFormat="false" ht="26.25" hidden="false" customHeight="false" outlineLevel="0" collapsed="false">
      <c r="A35" s="7" t="s">
        <v>39</v>
      </c>
      <c r="B35" s="13" t="n">
        <v>0.0123743508876536</v>
      </c>
      <c r="C35" s="13" t="n">
        <v>0.00691117968625556</v>
      </c>
      <c r="D35" s="13" t="n">
        <v>-0.305582793481218</v>
      </c>
      <c r="F35" s="7" t="s">
        <v>16</v>
      </c>
      <c r="G35" s="26" t="n">
        <v>0.0934867232364561</v>
      </c>
    </row>
    <row r="36" customFormat="false" ht="15" hidden="false" customHeight="false" outlineLevel="0" collapsed="false">
      <c r="A36" s="7" t="s">
        <v>31</v>
      </c>
      <c r="B36" s="13" t="n">
        <v>0.000452215145618525</v>
      </c>
      <c r="C36" s="13" t="n">
        <v>0.00416729222150131</v>
      </c>
      <c r="D36" s="13" t="s">
        <v>66</v>
      </c>
      <c r="F36" s="7" t="s">
        <v>25</v>
      </c>
      <c r="G36" s="26" t="n">
        <v>0.0898879803670777</v>
      </c>
    </row>
    <row r="37" customFormat="false" ht="15" hidden="false" customHeight="false" outlineLevel="0" collapsed="false">
      <c r="A37" s="7" t="s">
        <v>33</v>
      </c>
      <c r="B37" s="13" t="n">
        <v>0.00395028720729882</v>
      </c>
      <c r="C37" s="13" t="n">
        <v>0.00413455975047336</v>
      </c>
      <c r="D37" s="13" t="n">
        <v>0.301341608112715</v>
      </c>
      <c r="F37" s="7" t="s">
        <v>26</v>
      </c>
      <c r="G37" s="26" t="n">
        <v>0.081568900284106</v>
      </c>
    </row>
    <row r="38" customFormat="false" ht="15" hidden="false" customHeight="false" outlineLevel="0" collapsed="false">
      <c r="A38" s="7" t="s">
        <v>40</v>
      </c>
      <c r="B38" s="13" t="n">
        <v>0.00282818814424375</v>
      </c>
      <c r="C38" s="13" t="n">
        <v>0.00359387418113565</v>
      </c>
      <c r="D38" s="13" t="n">
        <v>0.57995707127673</v>
      </c>
      <c r="F38" s="7" t="s">
        <v>43</v>
      </c>
      <c r="G38" s="26" t="n">
        <v>0.148040204736443</v>
      </c>
    </row>
    <row r="39" customFormat="false" ht="15" hidden="false" customHeight="false" outlineLevel="0" collapsed="false">
      <c r="A39" s="7" t="s">
        <v>15</v>
      </c>
      <c r="B39" s="13" t="n">
        <v>0</v>
      </c>
      <c r="C39" s="13" t="n">
        <v>0.00341768268507489</v>
      </c>
      <c r="D39" s="13" t="n">
        <v>0</v>
      </c>
    </row>
    <row r="40" customFormat="false" ht="15" hidden="false" customHeight="false" outlineLevel="0" collapsed="false">
      <c r="A40" s="7" t="s">
        <v>20</v>
      </c>
      <c r="B40" s="13" t="n">
        <v>0.00479282569179043</v>
      </c>
      <c r="C40" s="13" t="n">
        <v>0.00307840323678622</v>
      </c>
      <c r="D40" s="13" t="n">
        <v>-0.201408675304408</v>
      </c>
    </row>
    <row r="41" customFormat="false" ht="15" hidden="false" customHeight="false" outlineLevel="0" collapsed="false">
      <c r="A41" s="7" t="s">
        <v>22</v>
      </c>
      <c r="B41" s="13" t="n">
        <v>0.00266556265220931</v>
      </c>
      <c r="C41" s="13" t="n">
        <v>0.003004171149469</v>
      </c>
      <c r="D41" s="13" t="n">
        <v>0.401285060616019</v>
      </c>
    </row>
    <row r="42" customFormat="false" ht="15" hidden="false" customHeight="false" outlineLevel="0" collapsed="false">
      <c r="A42" s="7" t="s">
        <v>27</v>
      </c>
      <c r="B42" s="13" t="n">
        <v>0.00302311688510947</v>
      </c>
      <c r="C42" s="13" t="n">
        <v>0.00283202469342285</v>
      </c>
      <c r="D42" s="13" t="n">
        <v>0.164750250381845</v>
      </c>
    </row>
    <row r="43" customFormat="false" ht="15" hidden="false" customHeight="false" outlineLevel="0" collapsed="false">
      <c r="A43" s="7" t="s">
        <v>36</v>
      </c>
      <c r="B43" s="13" t="n">
        <v>0.00397238564532326</v>
      </c>
      <c r="C43" s="13" t="n">
        <v>0.00240363868895895</v>
      </c>
      <c r="D43" s="13" t="n">
        <v>-0.247669796535165</v>
      </c>
    </row>
    <row r="44" customFormat="false" ht="15" hidden="false" customHeight="false" outlineLevel="0" collapsed="false">
      <c r="A44" s="7" t="s">
        <v>37</v>
      </c>
      <c r="B44" s="13" t="n">
        <v>0.00207720980216632</v>
      </c>
      <c r="C44" s="13" t="n">
        <v>0.00238154875797301</v>
      </c>
      <c r="D44" s="13" t="n">
        <v>0.425508560419513</v>
      </c>
    </row>
    <row r="45" customFormat="false" ht="15" hidden="false" customHeight="false" outlineLevel="0" collapsed="false">
      <c r="A45" s="7" t="s">
        <v>9</v>
      </c>
      <c r="B45" s="13" t="n">
        <v>0.00170011563754068</v>
      </c>
      <c r="C45" s="13" t="n">
        <v>0.00142641684753541</v>
      </c>
      <c r="D45" s="13" t="n">
        <v>0.0431787058773767</v>
      </c>
    </row>
    <row r="46" customFormat="false" ht="26.25" hidden="false" customHeight="false" outlineLevel="0" collapsed="false">
      <c r="A46" s="7" t="s">
        <v>41</v>
      </c>
      <c r="B46" s="13" t="n">
        <v>0.00139915933937149</v>
      </c>
      <c r="C46" s="13" t="n">
        <v>0.000825437589039839</v>
      </c>
      <c r="D46" s="13" t="n">
        <v>-0.266487056192466</v>
      </c>
    </row>
    <row r="47" customFormat="false" ht="15" hidden="false" customHeight="false" outlineLevel="0" collapsed="false">
      <c r="A47" s="7" t="s">
        <v>23</v>
      </c>
      <c r="B47" s="13" t="n">
        <v>0.000488156934237811</v>
      </c>
      <c r="C47" s="13" t="n">
        <v>0.000777207987721792</v>
      </c>
      <c r="D47" s="13" t="n">
        <v>0.979559264185071</v>
      </c>
    </row>
    <row r="48" customFormat="false" ht="15" hidden="false" customHeight="false" outlineLevel="0" collapsed="false">
      <c r="A48" s="7" t="s">
        <v>19</v>
      </c>
      <c r="B48" s="13" t="n">
        <v>0.00100631367509659</v>
      </c>
      <c r="C48" s="13" t="n">
        <v>0.000650397971442581</v>
      </c>
      <c r="D48" s="13" t="n">
        <v>-0.196406307608581</v>
      </c>
    </row>
    <row r="49" customFormat="false" ht="15" hidden="false" customHeight="false" outlineLevel="0" collapsed="false">
      <c r="A49" s="7" t="s">
        <v>29</v>
      </c>
      <c r="B49" s="13" t="n">
        <v>0.000575505485387279</v>
      </c>
      <c r="C49" s="13" t="n">
        <v>0.000580268219836331</v>
      </c>
      <c r="D49" s="13" t="n">
        <v>0.253631897911688</v>
      </c>
    </row>
    <row r="50" customFormat="false" ht="15" hidden="false" customHeight="false" outlineLevel="0" collapsed="false">
      <c r="A50" s="7" t="s">
        <v>21</v>
      </c>
      <c r="B50" s="13" t="n">
        <v>0.000269277113632353</v>
      </c>
      <c r="C50" s="13" t="n">
        <v>0.000412685537711935</v>
      </c>
      <c r="D50" s="13" t="n">
        <v>0.905506882560009</v>
      </c>
    </row>
    <row r="51" customFormat="false" ht="15" hidden="false" customHeight="false" outlineLevel="0" collapsed="false">
      <c r="A51" s="7" t="s">
        <v>11</v>
      </c>
      <c r="B51" s="13" t="n">
        <v>0.00199502905170644</v>
      </c>
      <c r="C51" s="13" t="n">
        <v>0.000404626184081401</v>
      </c>
      <c r="D51" s="13" t="n">
        <v>-0.747828806060734</v>
      </c>
    </row>
    <row r="52" customFormat="false" ht="15" hidden="false" customHeight="false" outlineLevel="0" collapsed="false">
      <c r="A52" s="7" t="s">
        <v>12</v>
      </c>
      <c r="B52" s="13" t="n">
        <v>0.00114319747007113</v>
      </c>
      <c r="C52" s="13" t="n">
        <v>0.000394160953434136</v>
      </c>
      <c r="D52" s="13" t="n">
        <v>-0.57131028837616</v>
      </c>
    </row>
    <row r="53" customFormat="false" ht="15" hidden="false" customHeight="false" outlineLevel="0" collapsed="false">
      <c r="A53" s="7" t="s">
        <v>35</v>
      </c>
      <c r="B53" s="13" t="n">
        <v>0.000283879364163215</v>
      </c>
      <c r="C53" s="13" t="n">
        <v>0.000323575005179233</v>
      </c>
      <c r="D53" s="13" t="n">
        <v>0.417202333077902</v>
      </c>
    </row>
    <row r="54" customFormat="false" ht="15" hidden="false" customHeight="false" outlineLevel="0" collapsed="false">
      <c r="A54" s="7" t="s">
        <v>34</v>
      </c>
      <c r="B54" s="13" t="n">
        <v>0.00035477819176612</v>
      </c>
      <c r="C54" s="13" t="n">
        <v>0.000301011526166562</v>
      </c>
      <c r="D54" s="13" t="n">
        <v>0.0549136829090007</v>
      </c>
    </row>
    <row r="55" customFormat="false" ht="15" hidden="false" customHeight="false" outlineLevel="0" collapsed="false">
      <c r="A55" s="7" t="s">
        <v>43</v>
      </c>
      <c r="B55" s="13" t="n">
        <v>0.000233390607626115</v>
      </c>
      <c r="C55" s="13" t="n">
        <v>0.00025212781404365</v>
      </c>
      <c r="D55" s="13" t="n">
        <v>0.343161081347563</v>
      </c>
    </row>
    <row r="56" customFormat="false" ht="15" hidden="false" customHeight="false" outlineLevel="0" collapsed="false">
      <c r="A56" s="7" t="s">
        <v>14</v>
      </c>
      <c r="B56" s="13" t="n">
        <v>0.000263632444223719</v>
      </c>
      <c r="C56" s="13" t="n">
        <v>0.000206220224748287</v>
      </c>
      <c r="D56" s="13" t="n">
        <v>-0.0274249698242647</v>
      </c>
    </row>
    <row r="57" customFormat="false" ht="15" hidden="false" customHeight="false" outlineLevel="0" collapsed="false">
      <c r="A57" s="27" t="s">
        <v>10</v>
      </c>
      <c r="B57" s="28" t="n">
        <v>0.00849827879056233</v>
      </c>
      <c r="C57" s="28" t="n">
        <v>1.82478659461478E-005</v>
      </c>
      <c r="D57" s="28" t="n">
        <v>-0.997330242450795</v>
      </c>
    </row>
    <row r="58" customFormat="false" ht="15" hidden="false" customHeight="false" outlineLevel="0" collapsed="false">
      <c r="A58" s="10" t="s">
        <v>44</v>
      </c>
      <c r="B58" s="29" t="n">
        <v>4449862017</v>
      </c>
      <c r="C58" s="29" t="n">
        <v>5532701758</v>
      </c>
      <c r="D58" s="15" t="n">
        <v>0.243342318674867</v>
      </c>
    </row>
    <row r="59" customFormat="false" ht="15" hidden="false" customHeight="false" outlineLevel="0" collapsed="false">
      <c r="A59" s="30" t="s">
        <v>67</v>
      </c>
    </row>
    <row r="62" customFormat="false" ht="15" hidden="false" customHeight="false" outlineLevel="0" collapsed="false">
      <c r="B62" s="31" t="s">
        <v>46</v>
      </c>
      <c r="C62" s="31"/>
      <c r="D62" s="31" t="s">
        <v>68</v>
      </c>
      <c r="E62" s="31"/>
    </row>
    <row r="63" customFormat="false" ht="15" hidden="false" customHeight="false" outlineLevel="0" collapsed="false">
      <c r="A63" s="2" t="s">
        <v>69</v>
      </c>
      <c r="B63" s="2" t="n">
        <v>2011</v>
      </c>
      <c r="C63" s="2" t="n">
        <v>2012</v>
      </c>
      <c r="D63" s="2" t="n">
        <v>2011</v>
      </c>
      <c r="E63" s="2" t="n">
        <v>2012</v>
      </c>
    </row>
    <row r="64" customFormat="false" ht="15" hidden="false" customHeight="false" outlineLevel="0" collapsed="false">
      <c r="A64" s="4" t="s">
        <v>9</v>
      </c>
      <c r="B64" s="13" t="n">
        <v>0.00060486855740964</v>
      </c>
      <c r="C64" s="13" t="n">
        <v>0.00970091127161525</v>
      </c>
      <c r="D64" s="13" t="n">
        <v>0.145185093727159</v>
      </c>
      <c r="E64" s="13" t="n">
        <v>0.0466303206642931</v>
      </c>
    </row>
    <row r="65" customFormat="false" ht="15" hidden="false" customHeight="false" outlineLevel="0" collapsed="false">
      <c r="A65" s="7" t="s">
        <v>10</v>
      </c>
      <c r="B65" s="13" t="n">
        <v>-0.000551272143703191</v>
      </c>
      <c r="C65" s="13" t="n">
        <v>0.288391442155309</v>
      </c>
      <c r="D65" s="13" t="n">
        <v>0.161726109549538</v>
      </c>
      <c r="E65" s="13" t="n">
        <v>0.276540676757447</v>
      </c>
    </row>
    <row r="66" customFormat="false" ht="15" hidden="false" customHeight="false" outlineLevel="0" collapsed="false">
      <c r="A66" s="7" t="s">
        <v>11</v>
      </c>
      <c r="B66" s="13" t="n">
        <v>0.00133921269748009</v>
      </c>
      <c r="C66" s="13" t="n">
        <v>9.33587531201478E-005</v>
      </c>
      <c r="D66" s="13" t="n">
        <v>0.542944594380447</v>
      </c>
      <c r="E66" s="13" t="n">
        <v>-0.222452090120024</v>
      </c>
    </row>
    <row r="67" customFormat="false" ht="15" hidden="false" customHeight="false" outlineLevel="0" collapsed="false">
      <c r="A67" s="7" t="s">
        <v>12</v>
      </c>
      <c r="B67" s="13" t="n">
        <v>0.0145834410410234</v>
      </c>
      <c r="C67" s="13" t="n">
        <v>0.0275966112964428</v>
      </c>
      <c r="D67" s="13" t="n">
        <v>0.080449867594532</v>
      </c>
      <c r="E67" s="13" t="n">
        <v>0.176517371914586</v>
      </c>
    </row>
    <row r="68" customFormat="false" ht="15" hidden="false" customHeight="false" outlineLevel="0" collapsed="false">
      <c r="A68" s="7" t="s">
        <v>13</v>
      </c>
      <c r="B68" s="13" t="n">
        <v>0</v>
      </c>
      <c r="C68" s="13" t="n">
        <v>0</v>
      </c>
      <c r="D68" s="13" t="n">
        <v>0.0300905700391378</v>
      </c>
      <c r="E68" s="13" t="n">
        <v>0.0357408546006896</v>
      </c>
    </row>
    <row r="69" customFormat="false" ht="15" hidden="false" customHeight="false" outlineLevel="0" collapsed="false">
      <c r="A69" s="7" t="s">
        <v>14</v>
      </c>
      <c r="B69" s="13" t="n">
        <v>0</v>
      </c>
      <c r="C69" s="13" t="n">
        <v>0</v>
      </c>
      <c r="D69" s="13" t="n">
        <v>0.359173819742489</v>
      </c>
      <c r="E69" s="13" t="n">
        <v>0.257013490583236</v>
      </c>
    </row>
    <row r="70" customFormat="false" ht="15" hidden="false" customHeight="false" outlineLevel="0" collapsed="false">
      <c r="A70" s="7" t="s">
        <v>15</v>
      </c>
      <c r="B70" s="13" t="n">
        <v>0</v>
      </c>
      <c r="C70" s="13" t="n">
        <v>0</v>
      </c>
      <c r="D70" s="13" t="n">
        <v>0</v>
      </c>
      <c r="E70" s="13" t="n">
        <v>0.599077359520158</v>
      </c>
    </row>
    <row r="71" customFormat="false" ht="15" hidden="false" customHeight="false" outlineLevel="0" collapsed="false">
      <c r="A71" s="7" t="s">
        <v>16</v>
      </c>
      <c r="B71" s="13" t="n">
        <v>0.000209532585867012</v>
      </c>
      <c r="C71" s="13" t="n">
        <v>0.000270515776724862</v>
      </c>
      <c r="D71" s="13" t="n">
        <v>0.0859942164373454</v>
      </c>
      <c r="E71" s="13" t="n">
        <v>0.112644031059585</v>
      </c>
    </row>
    <row r="72" customFormat="false" ht="15" hidden="false" customHeight="false" outlineLevel="0" collapsed="false">
      <c r="A72" s="7" t="s">
        <v>17</v>
      </c>
      <c r="B72" s="13" t="n">
        <v>0</v>
      </c>
      <c r="C72" s="13" t="n">
        <v>0.000366030857998507</v>
      </c>
      <c r="D72" s="13" t="n">
        <v>0.298546453490847</v>
      </c>
      <c r="E72" s="13" t="n">
        <v>0.201770450335175</v>
      </c>
    </row>
    <row r="73" customFormat="false" ht="15" hidden="false" customHeight="false" outlineLevel="0" collapsed="false">
      <c r="A73" s="7" t="s">
        <v>18</v>
      </c>
      <c r="B73" s="13" t="n">
        <v>0.00123778909197464</v>
      </c>
      <c r="C73" s="13" t="n">
        <v>0.00206467527733497</v>
      </c>
      <c r="D73" s="13" t="n">
        <v>0.238335226774709</v>
      </c>
      <c r="E73" s="13" t="n">
        <v>0.20904671049387</v>
      </c>
    </row>
    <row r="74" customFormat="false" ht="15" hidden="false" customHeight="false" outlineLevel="0" collapsed="false">
      <c r="A74" s="7" t="s">
        <v>19</v>
      </c>
      <c r="B74" s="13" t="n">
        <v>0.135610726052081</v>
      </c>
      <c r="C74" s="13" t="n">
        <v>0.122382698366912</v>
      </c>
      <c r="D74" s="13" t="n">
        <v>0.166597768774409</v>
      </c>
      <c r="E74" s="13" t="n">
        <v>0.485415591986439</v>
      </c>
    </row>
    <row r="75" customFormat="false" ht="15" hidden="false" customHeight="false" outlineLevel="0" collapsed="false">
      <c r="A75" s="7" t="s">
        <v>20</v>
      </c>
      <c r="B75" s="13" t="n">
        <v>3.0477207901399E-006</v>
      </c>
      <c r="C75" s="13" t="n">
        <v>0.000203148365181145</v>
      </c>
      <c r="D75" s="13" t="n">
        <v>0.0661403069148114</v>
      </c>
      <c r="E75" s="13" t="n">
        <v>0.081364918452425</v>
      </c>
    </row>
    <row r="76" customFormat="false" ht="15" hidden="false" customHeight="false" outlineLevel="0" collapsed="false">
      <c r="A76" s="7" t="s">
        <v>21</v>
      </c>
      <c r="B76" s="13" t="n">
        <v>8.3455317188624E-007</v>
      </c>
      <c r="C76" s="13" t="n">
        <v>4.16070663689645E-005</v>
      </c>
      <c r="D76" s="13" t="n">
        <v>0.196947763483921</v>
      </c>
      <c r="E76" s="13" t="n">
        <v>0.290432386993907</v>
      </c>
    </row>
    <row r="77" customFormat="false" ht="15" hidden="false" customHeight="false" outlineLevel="0" collapsed="false">
      <c r="A77" s="7" t="s">
        <v>22</v>
      </c>
      <c r="B77" s="13" t="n">
        <v>0.31067043935675</v>
      </c>
      <c r="C77" s="13" t="n">
        <v>0.0293951399247575</v>
      </c>
      <c r="D77" s="13" t="n">
        <v>0.0454803204975428</v>
      </c>
      <c r="E77" s="13" t="n">
        <v>0.0449106285355309</v>
      </c>
    </row>
    <row r="78" customFormat="false" ht="15" hidden="false" customHeight="false" outlineLevel="0" collapsed="false">
      <c r="A78" s="7" t="s">
        <v>23</v>
      </c>
      <c r="B78" s="13" t="n">
        <v>0.0537065348943091</v>
      </c>
      <c r="C78" s="13" t="n">
        <v>0.000381855136905066</v>
      </c>
      <c r="D78" s="13" t="n">
        <v>0.415550083100078</v>
      </c>
      <c r="E78" s="13" t="n">
        <v>2.54658079668263</v>
      </c>
    </row>
    <row r="79" customFormat="false" ht="15" hidden="false" customHeight="false" outlineLevel="0" collapsed="false">
      <c r="A79" s="7" t="s">
        <v>24</v>
      </c>
      <c r="B79" s="13" t="n">
        <v>0.00118094797850464</v>
      </c>
      <c r="C79" s="13" t="n">
        <v>0.000951290216927136</v>
      </c>
      <c r="D79" s="13" t="n">
        <v>0.126028237659695</v>
      </c>
      <c r="E79" s="13" t="n">
        <v>0.15775025350662</v>
      </c>
    </row>
    <row r="80" customFormat="false" ht="15" hidden="false" customHeight="false" outlineLevel="0" collapsed="false">
      <c r="A80" s="7" t="s">
        <v>25</v>
      </c>
      <c r="B80" s="13" t="n">
        <v>5.95621742883877E-005</v>
      </c>
      <c r="C80" s="13" t="n">
        <v>0.00019611987400866</v>
      </c>
      <c r="D80" s="13" t="n">
        <v>0.789453117743205</v>
      </c>
      <c r="E80" s="13" t="n">
        <v>0.582916898853118</v>
      </c>
    </row>
    <row r="81" customFormat="false" ht="15" hidden="false" customHeight="false" outlineLevel="0" collapsed="false">
      <c r="A81" s="7" t="s">
        <v>26</v>
      </c>
      <c r="B81" s="13" t="n">
        <v>0.000494107491798912</v>
      </c>
      <c r="C81" s="13" t="n">
        <v>0.00297953851605968</v>
      </c>
      <c r="D81" s="13" t="n">
        <v>0.222748262094342</v>
      </c>
      <c r="E81" s="13" t="n">
        <v>0.211236739217976</v>
      </c>
    </row>
    <row r="82" customFormat="false" ht="15" hidden="false" customHeight="false" outlineLevel="0" collapsed="false">
      <c r="A82" s="7" t="s">
        <v>27</v>
      </c>
      <c r="B82" s="13" t="n">
        <v>0.0418105902321309</v>
      </c>
      <c r="C82" s="13" t="n">
        <v>0.0275978655091013</v>
      </c>
      <c r="D82" s="13" t="n">
        <v>0.401245751575869</v>
      </c>
      <c r="E82" s="13" t="n">
        <v>0.303953804607235</v>
      </c>
    </row>
    <row r="83" customFormat="false" ht="15" hidden="false" customHeight="false" outlineLevel="0" collapsed="false">
      <c r="A83" s="7" t="s">
        <v>28</v>
      </c>
      <c r="B83" s="13" t="n">
        <v>0.00152187335412733</v>
      </c>
      <c r="C83" s="13" t="n">
        <v>0.00236037193208021</v>
      </c>
      <c r="D83" s="13" t="n">
        <v>0.239842602728947</v>
      </c>
      <c r="E83" s="13" t="n">
        <v>0.350666621323927</v>
      </c>
    </row>
    <row r="84" customFormat="false" ht="15" hidden="false" customHeight="false" outlineLevel="0" collapsed="false">
      <c r="A84" s="7" t="s">
        <v>29</v>
      </c>
      <c r="B84" s="13" t="n">
        <v>0.0279903315995814</v>
      </c>
      <c r="C84" s="13" t="n">
        <v>0.00478499749723637</v>
      </c>
      <c r="D84" s="13" t="n">
        <v>0.122283699382936</v>
      </c>
      <c r="E84" s="13" t="n">
        <v>0.261740947180733</v>
      </c>
    </row>
    <row r="85" customFormat="false" ht="15" hidden="false" customHeight="false" outlineLevel="0" collapsed="false">
      <c r="A85" s="7" t="s">
        <v>30</v>
      </c>
      <c r="B85" s="13" t="n">
        <v>0.0274706485368399</v>
      </c>
      <c r="C85" s="13" t="n">
        <v>0.0400416179315281</v>
      </c>
      <c r="D85" s="13" t="n">
        <v>0.188502110891857</v>
      </c>
      <c r="E85" s="13" t="n">
        <v>0.080544303606814</v>
      </c>
    </row>
    <row r="86" customFormat="false" ht="15" hidden="false" customHeight="false" outlineLevel="0" collapsed="false">
      <c r="A86" s="7" t="s">
        <v>31</v>
      </c>
      <c r="B86" s="13" t="n">
        <v>0.00543856641297623</v>
      </c>
      <c r="C86" s="13" t="n">
        <v>0.000193091848526992</v>
      </c>
      <c r="D86" s="13" t="n">
        <v>0.0653140061548992</v>
      </c>
      <c r="E86" s="13" t="n">
        <v>0.0905725797268401</v>
      </c>
    </row>
    <row r="87" customFormat="false" ht="15" hidden="false" customHeight="false" outlineLevel="0" collapsed="false">
      <c r="A87" s="7" t="s">
        <v>32</v>
      </c>
      <c r="B87" s="13" t="n">
        <v>-0.00312423466090642</v>
      </c>
      <c r="C87" s="13" t="n">
        <v>0.00542166170504574</v>
      </c>
      <c r="D87" s="13" t="n">
        <v>2.33038361994529</v>
      </c>
      <c r="E87" s="13" t="n">
        <v>-0.101415796460657</v>
      </c>
    </row>
    <row r="88" customFormat="false" ht="15" hidden="false" customHeight="false" outlineLevel="0" collapsed="false">
      <c r="A88" s="7" t="s">
        <v>33</v>
      </c>
      <c r="B88" s="13" t="n">
        <v>0.00101733774947687</v>
      </c>
      <c r="C88" s="13" t="n">
        <v>0.00606667824830693</v>
      </c>
      <c r="D88" s="13" t="n">
        <v>0.346501786220072</v>
      </c>
      <c r="E88" s="13" t="n">
        <v>0.337934333571201</v>
      </c>
    </row>
    <row r="89" customFormat="false" ht="15" hidden="false" customHeight="false" outlineLevel="0" collapsed="false">
      <c r="A89" s="7" t="s">
        <v>34</v>
      </c>
      <c r="B89" s="13" t="n">
        <v>0</v>
      </c>
      <c r="C89" s="13" t="n">
        <v>0</v>
      </c>
      <c r="D89" s="13" t="n">
        <v>-0.0237613281898216</v>
      </c>
      <c r="E89" s="13" t="n">
        <v>0.000762092247727714</v>
      </c>
    </row>
    <row r="90" customFormat="false" ht="15" hidden="false" customHeight="false" outlineLevel="0" collapsed="false">
      <c r="A90" s="7" t="s">
        <v>35</v>
      </c>
      <c r="B90" s="13" t="n">
        <v>0.0704008156906455</v>
      </c>
      <c r="C90" s="13" t="n">
        <v>0.24770589930758</v>
      </c>
      <c r="D90" s="13" t="n">
        <v>0.0799856616542058</v>
      </c>
      <c r="E90" s="13" t="n">
        <v>0.278286380761008</v>
      </c>
    </row>
    <row r="91" customFormat="false" ht="15" hidden="false" customHeight="false" outlineLevel="0" collapsed="false">
      <c r="A91" s="7" t="s">
        <v>36</v>
      </c>
      <c r="B91" s="13" t="n">
        <v>0</v>
      </c>
      <c r="C91" s="13" t="n">
        <v>0</v>
      </c>
      <c r="D91" s="13" t="n">
        <v>0.908653940816575</v>
      </c>
      <c r="E91" s="13" t="n">
        <v>0.15670073274392</v>
      </c>
    </row>
    <row r="92" customFormat="false" ht="15" hidden="false" customHeight="false" outlineLevel="0" collapsed="false">
      <c r="A92" s="7" t="s">
        <v>37</v>
      </c>
      <c r="B92" s="13" t="n">
        <v>0</v>
      </c>
      <c r="C92" s="13" t="n">
        <v>0</v>
      </c>
      <c r="D92" s="13" t="n">
        <v>0.0260183738319717</v>
      </c>
      <c r="E92" s="13" t="n">
        <v>0.0281336559780372</v>
      </c>
    </row>
    <row r="93" customFormat="false" ht="26.25" hidden="false" customHeight="false" outlineLevel="0" collapsed="false">
      <c r="A93" s="7" t="s">
        <v>38</v>
      </c>
      <c r="B93" s="13" t="n">
        <v>0</v>
      </c>
      <c r="C93" s="13" t="n">
        <v>0</v>
      </c>
      <c r="D93" s="13" t="n">
        <v>0.242675781941079</v>
      </c>
      <c r="E93" s="13" t="n">
        <v>0.160692018592088</v>
      </c>
    </row>
    <row r="94" customFormat="false" ht="15" hidden="false" customHeight="false" outlineLevel="0" collapsed="false">
      <c r="A94" s="7" t="s">
        <v>39</v>
      </c>
      <c r="B94" s="13" t="n">
        <v>4.8252807080265E-005</v>
      </c>
      <c r="C94" s="13" t="n">
        <v>0.000408813380457758</v>
      </c>
      <c r="D94" s="13" t="n">
        <v>0.496716748784582</v>
      </c>
      <c r="E94" s="13" t="n">
        <v>0.0364361890927274</v>
      </c>
    </row>
    <row r="95" customFormat="false" ht="15" hidden="false" customHeight="false" outlineLevel="0" collapsed="false">
      <c r="A95" s="7" t="s">
        <v>40</v>
      </c>
      <c r="B95" s="13" t="n">
        <v>0.000756532732853521</v>
      </c>
      <c r="C95" s="13" t="n">
        <v>0.00030074682779991</v>
      </c>
      <c r="D95" s="13" t="n">
        <v>0.165427070926735</v>
      </c>
      <c r="E95" s="13" t="n">
        <v>0.665353630185657</v>
      </c>
    </row>
    <row r="96" customFormat="false" ht="26.25" hidden="false" customHeight="false" outlineLevel="0" collapsed="false">
      <c r="A96" s="7" t="s">
        <v>41</v>
      </c>
      <c r="B96" s="13" t="n">
        <v>0</v>
      </c>
      <c r="C96" s="13" t="n">
        <v>0</v>
      </c>
      <c r="D96" s="13" t="n">
        <v>0.0772530731572566</v>
      </c>
      <c r="E96" s="13" t="n">
        <v>0.0308536496641105</v>
      </c>
    </row>
    <row r="97" customFormat="false" ht="26.25" hidden="false" customHeight="false" outlineLevel="0" collapsed="false">
      <c r="A97" s="7" t="s">
        <v>42</v>
      </c>
      <c r="B97" s="13" t="n">
        <v>0.00181539219671957</v>
      </c>
      <c r="C97" s="13" t="n">
        <v>0.000606396375704087</v>
      </c>
      <c r="D97" s="13" t="n">
        <v>0.0403330031498732</v>
      </c>
      <c r="E97" s="13" t="n">
        <v>0.0772201603260086</v>
      </c>
    </row>
    <row r="98" customFormat="false" ht="15" hidden="false" customHeight="false" outlineLevel="0" collapsed="false">
      <c r="A98" s="27" t="s">
        <v>43</v>
      </c>
      <c r="B98" s="28" t="n">
        <v>0.0274872033862401</v>
      </c>
      <c r="C98" s="28" t="n">
        <v>0.00579734871837517</v>
      </c>
      <c r="D98" s="28" t="n">
        <v>0.270630847830831</v>
      </c>
      <c r="E98" s="28" t="n">
        <v>1.52451125458791</v>
      </c>
    </row>
    <row r="99" customFormat="false" ht="15" hidden="false" customHeight="false" outlineLevel="0" collapsed="false">
      <c r="A99" s="10" t="s">
        <v>44</v>
      </c>
      <c r="B99" s="14" t="n">
        <v>0.00258764293274939</v>
      </c>
      <c r="C99" s="14" t="n">
        <v>0.00228392303664816</v>
      </c>
      <c r="D99" s="14" t="n">
        <v>0.217777090616509</v>
      </c>
      <c r="E99" s="15" t="n">
        <v>0.235001415679911</v>
      </c>
    </row>
    <row r="102" customFormat="false" ht="15" hidden="false" customHeight="false" outlineLevel="0" collapsed="false">
      <c r="B102" s="31" t="s">
        <v>48</v>
      </c>
      <c r="C102" s="31"/>
      <c r="D102" s="31" t="s">
        <v>49</v>
      </c>
      <c r="E102" s="31"/>
    </row>
    <row r="103" customFormat="false" ht="15" hidden="false" customHeight="false" outlineLevel="0" collapsed="false">
      <c r="A103" s="2" t="s">
        <v>69</v>
      </c>
      <c r="B103" s="2" t="n">
        <v>2011</v>
      </c>
      <c r="C103" s="2" t="n">
        <v>2012</v>
      </c>
      <c r="D103" s="2" t="n">
        <v>2011</v>
      </c>
      <c r="E103" s="2" t="n">
        <v>2012</v>
      </c>
    </row>
    <row r="104" customFormat="false" ht="15" hidden="false" customHeight="false" outlineLevel="0" collapsed="false">
      <c r="A104" s="4" t="s">
        <v>9</v>
      </c>
      <c r="B104" s="13" t="n">
        <v>0.586610246345525</v>
      </c>
      <c r="C104" s="13" t="n">
        <v>0.509813247105576</v>
      </c>
      <c r="D104" s="13" t="n">
        <v>0.268204659927315</v>
      </c>
      <c r="E104" s="13" t="n">
        <v>0.443556432230131</v>
      </c>
    </row>
    <row r="105" customFormat="false" ht="15" hidden="false" customHeight="false" outlineLevel="0" collapsed="false">
      <c r="A105" s="7" t="s">
        <v>10</v>
      </c>
      <c r="B105" s="13" t="n">
        <v>0.773487832843201</v>
      </c>
      <c r="C105" s="13" t="n">
        <v>0.479566740396255</v>
      </c>
      <c r="D105" s="13" t="n">
        <v>0.0647860576072618</v>
      </c>
      <c r="E105" s="13" t="n">
        <v>0.243892582846298</v>
      </c>
    </row>
    <row r="106" customFormat="false" ht="15" hidden="false" customHeight="false" outlineLevel="0" collapsed="false">
      <c r="A106" s="7" t="s">
        <v>11</v>
      </c>
      <c r="B106" s="13" t="n">
        <v>0.357800029747249</v>
      </c>
      <c r="C106" s="13" t="n">
        <v>0.446091082993185</v>
      </c>
      <c r="D106" s="13" t="n">
        <v>0.0992553758723046</v>
      </c>
      <c r="E106" s="13" t="n">
        <v>0.776361007126839</v>
      </c>
    </row>
    <row r="107" customFormat="false" ht="15" hidden="false" customHeight="false" outlineLevel="0" collapsed="false">
      <c r="A107" s="7" t="s">
        <v>12</v>
      </c>
      <c r="B107" s="13" t="n">
        <v>0.716469563547767</v>
      </c>
      <c r="C107" s="13" t="n">
        <v>0.725089993533028</v>
      </c>
      <c r="D107" s="13" t="n">
        <v>0.203080568857701</v>
      </c>
      <c r="E107" s="13" t="n">
        <v>0.0983926345523856</v>
      </c>
    </row>
    <row r="108" customFormat="false" ht="15" hidden="false" customHeight="false" outlineLevel="0" collapsed="false">
      <c r="A108" s="7" t="s">
        <v>13</v>
      </c>
      <c r="B108" s="13" t="n">
        <v>0.736141509535466</v>
      </c>
      <c r="C108" s="13" t="n">
        <v>0.672286584301895</v>
      </c>
      <c r="D108" s="13" t="n">
        <v>0.233767920425396</v>
      </c>
      <c r="E108" s="13" t="n">
        <v>0.291972561097415</v>
      </c>
    </row>
    <row r="109" customFormat="false" ht="15" hidden="false" customHeight="false" outlineLevel="0" collapsed="false">
      <c r="A109" s="7" t="s">
        <v>14</v>
      </c>
      <c r="B109" s="13" t="n">
        <v>0.100072264117735</v>
      </c>
      <c r="C109" s="13" t="n">
        <v>0.100743770071099</v>
      </c>
      <c r="D109" s="13" t="n">
        <v>0.540753916139776</v>
      </c>
      <c r="E109" s="13" t="n">
        <v>0.642242739345665</v>
      </c>
    </row>
    <row r="110" customFormat="false" ht="15" hidden="false" customHeight="false" outlineLevel="0" collapsed="false">
      <c r="A110" s="7" t="s">
        <v>15</v>
      </c>
      <c r="B110" s="13" t="n">
        <v>0</v>
      </c>
      <c r="C110" s="13" t="n">
        <v>0.810424011442059</v>
      </c>
      <c r="D110" s="13" t="n">
        <v>0</v>
      </c>
      <c r="E110" s="13" t="n">
        <v>-0.409501370962217</v>
      </c>
    </row>
    <row r="111" customFormat="false" ht="15" hidden="false" customHeight="false" outlineLevel="0" collapsed="false">
      <c r="A111" s="7" t="s">
        <v>16</v>
      </c>
      <c r="B111" s="13" t="n">
        <v>0.189854625177588</v>
      </c>
      <c r="C111" s="13" t="n">
        <v>0.246948320959592</v>
      </c>
      <c r="D111" s="13" t="n">
        <v>0.724151158385066</v>
      </c>
      <c r="E111" s="13" t="n">
        <v>0.640407647980823</v>
      </c>
    </row>
    <row r="112" customFormat="false" ht="15" hidden="false" customHeight="false" outlineLevel="0" collapsed="false">
      <c r="A112" s="7" t="s">
        <v>17</v>
      </c>
      <c r="B112" s="13" t="n">
        <v>0.0630507280305684</v>
      </c>
      <c r="C112" s="13" t="n">
        <v>0.0605179282600913</v>
      </c>
      <c r="D112" s="13" t="n">
        <v>0.638402818478585</v>
      </c>
      <c r="E112" s="13" t="n">
        <v>0.737711621404734</v>
      </c>
    </row>
    <row r="113" customFormat="false" ht="15" hidden="false" customHeight="false" outlineLevel="0" collapsed="false">
      <c r="A113" s="7" t="s">
        <v>18</v>
      </c>
      <c r="B113" s="13" t="n">
        <v>0.512768256399716</v>
      </c>
      <c r="C113" s="13" t="n">
        <v>0.486707155309306</v>
      </c>
      <c r="D113" s="13" t="n">
        <v>0.248896516825575</v>
      </c>
      <c r="E113" s="13" t="n">
        <v>0.304246134196824</v>
      </c>
    </row>
    <row r="114" customFormat="false" ht="15" hidden="false" customHeight="false" outlineLevel="0" collapsed="false">
      <c r="A114" s="7" t="s">
        <v>19</v>
      </c>
      <c r="B114" s="13" t="n">
        <v>0.541989467284695</v>
      </c>
      <c r="C114" s="13" t="n">
        <v>0.584206238387302</v>
      </c>
      <c r="D114" s="13" t="n">
        <v>0.291412763940896</v>
      </c>
      <c r="E114" s="13" t="n">
        <v>-0.0696218303737404</v>
      </c>
    </row>
    <row r="115" customFormat="false" ht="15" hidden="false" customHeight="false" outlineLevel="0" collapsed="false">
      <c r="A115" s="7" t="s">
        <v>20</v>
      </c>
      <c r="B115" s="13" t="n">
        <v>0.0519783506067322</v>
      </c>
      <c r="C115" s="13" t="n">
        <v>0.255646806324243</v>
      </c>
      <c r="D115" s="13" t="n">
        <v>0.881881342478456</v>
      </c>
      <c r="E115" s="13" t="n">
        <v>0.662988275223332</v>
      </c>
    </row>
    <row r="116" customFormat="false" ht="15" hidden="false" customHeight="false" outlineLevel="0" collapsed="false">
      <c r="A116" s="7" t="s">
        <v>21</v>
      </c>
      <c r="B116" s="13" t="n">
        <v>0.275390536813618</v>
      </c>
      <c r="C116" s="13" t="n">
        <v>0.409570428897136</v>
      </c>
      <c r="D116" s="13" t="n">
        <v>0.527661699702461</v>
      </c>
      <c r="E116" s="13" t="n">
        <v>0.299997184108957</v>
      </c>
    </row>
    <row r="117" customFormat="false" ht="15" hidden="false" customHeight="false" outlineLevel="0" collapsed="false">
      <c r="A117" s="7" t="s">
        <v>22</v>
      </c>
      <c r="B117" s="13" t="n">
        <v>1.03502015138184</v>
      </c>
      <c r="C117" s="13" t="n">
        <v>0.669068732683347</v>
      </c>
      <c r="D117" s="13" t="n">
        <v>-0.0805004718793829</v>
      </c>
      <c r="E117" s="13" t="n">
        <v>0.286020638781122</v>
      </c>
    </row>
    <row r="118" customFormat="false" ht="15" hidden="false" customHeight="false" outlineLevel="0" collapsed="false">
      <c r="A118" s="7" t="s">
        <v>23</v>
      </c>
      <c r="B118" s="13" t="n">
        <v>0.354211759598011</v>
      </c>
      <c r="C118" s="13" t="n">
        <v>0.257822792242344</v>
      </c>
      <c r="D118" s="13" t="n">
        <v>0.230238157301911</v>
      </c>
      <c r="E118" s="13" t="n">
        <v>-1.80440358892497</v>
      </c>
    </row>
    <row r="119" customFormat="false" ht="15" hidden="false" customHeight="false" outlineLevel="0" collapsed="false">
      <c r="A119" s="7" t="s">
        <v>24</v>
      </c>
      <c r="B119" s="13" t="n">
        <v>0.10230056082892</v>
      </c>
      <c r="C119" s="13" t="n">
        <v>0.0614035786478249</v>
      </c>
      <c r="D119" s="13" t="n">
        <v>0.771671201511386</v>
      </c>
      <c r="E119" s="13" t="n">
        <v>0.780846167845555</v>
      </c>
    </row>
    <row r="120" customFormat="false" ht="15" hidden="false" customHeight="false" outlineLevel="0" collapsed="false">
      <c r="A120" s="7" t="s">
        <v>25</v>
      </c>
      <c r="B120" s="13" t="n">
        <v>0.163554700403546</v>
      </c>
      <c r="C120" s="13" t="n">
        <v>0.111673064668671</v>
      </c>
      <c r="D120" s="13" t="n">
        <v>0.0469921818532486</v>
      </c>
      <c r="E120" s="13" t="n">
        <v>0.305410036478211</v>
      </c>
    </row>
    <row r="121" customFormat="false" ht="15" hidden="false" customHeight="false" outlineLevel="0" collapsed="false">
      <c r="A121" s="7" t="s">
        <v>26</v>
      </c>
      <c r="B121" s="13" t="n">
        <v>0.258617660115039</v>
      </c>
      <c r="C121" s="13" t="n">
        <v>0.237177856909355</v>
      </c>
      <c r="D121" s="13" t="n">
        <v>0.518634077790619</v>
      </c>
      <c r="E121" s="13" t="n">
        <v>0.551585403872669</v>
      </c>
    </row>
    <row r="122" customFormat="false" ht="15" hidden="false" customHeight="false" outlineLevel="0" collapsed="false">
      <c r="A122" s="7" t="s">
        <v>27</v>
      </c>
      <c r="B122" s="13" t="n">
        <v>0.247870539154662</v>
      </c>
      <c r="C122" s="13" t="n">
        <v>0.222117614114882</v>
      </c>
      <c r="D122" s="13" t="n">
        <v>0.350883709269469</v>
      </c>
      <c r="E122" s="13" t="n">
        <v>0.473928581277883</v>
      </c>
    </row>
    <row r="123" customFormat="false" ht="15" hidden="false" customHeight="false" outlineLevel="0" collapsed="false">
      <c r="A123" s="7" t="s">
        <v>28</v>
      </c>
      <c r="B123" s="13" t="n">
        <v>0.30036587602719</v>
      </c>
      <c r="C123" s="13" t="n">
        <v>0.314266731589465</v>
      </c>
      <c r="D123" s="13" t="n">
        <v>0.459791521243864</v>
      </c>
      <c r="E123" s="13" t="n">
        <v>0.335066647086608</v>
      </c>
    </row>
    <row r="124" customFormat="false" ht="15" hidden="false" customHeight="false" outlineLevel="0" collapsed="false">
      <c r="A124" s="7" t="s">
        <v>29</v>
      </c>
      <c r="B124" s="13" t="n">
        <v>0.35042481760039</v>
      </c>
      <c r="C124" s="13" t="n">
        <v>0.350297951277169</v>
      </c>
      <c r="D124" s="13" t="n">
        <v>0.527291483016674</v>
      </c>
      <c r="E124" s="13" t="n">
        <v>0.387961101542098</v>
      </c>
    </row>
    <row r="125" customFormat="false" ht="15" hidden="false" customHeight="false" outlineLevel="0" collapsed="false">
      <c r="A125" s="7" t="s">
        <v>30</v>
      </c>
      <c r="B125" s="13" t="n">
        <v>0.647643792029165</v>
      </c>
      <c r="C125" s="13" t="n">
        <v>0.656436425772978</v>
      </c>
      <c r="D125" s="13" t="n">
        <v>0.163854097078978</v>
      </c>
      <c r="E125" s="13" t="n">
        <v>0.263019270620208</v>
      </c>
    </row>
    <row r="126" customFormat="false" ht="15" hidden="false" customHeight="false" outlineLevel="0" collapsed="false">
      <c r="A126" s="7" t="s">
        <v>31</v>
      </c>
      <c r="B126" s="13" t="n">
        <v>0.0236074346204004</v>
      </c>
      <c r="C126" s="13" t="n">
        <v>0.21965008228107</v>
      </c>
      <c r="D126" s="13" t="n">
        <v>0.911078559224701</v>
      </c>
      <c r="E126" s="13" t="n">
        <v>0.68977733799209</v>
      </c>
    </row>
    <row r="127" customFormat="false" ht="15" hidden="false" customHeight="false" outlineLevel="0" collapsed="false">
      <c r="A127" s="7" t="s">
        <v>32</v>
      </c>
      <c r="B127" s="13" t="n">
        <v>0.140458146238573</v>
      </c>
      <c r="C127" s="13" t="n">
        <v>0.0185789735976644</v>
      </c>
      <c r="D127" s="13" t="n">
        <v>-1.47084176618387</v>
      </c>
      <c r="E127" s="13" t="n">
        <v>1.08283682286299</v>
      </c>
    </row>
    <row r="128" customFormat="false" ht="15" hidden="false" customHeight="false" outlineLevel="0" collapsed="false">
      <c r="A128" s="7" t="s">
        <v>33</v>
      </c>
      <c r="B128" s="13" t="n">
        <v>0.077278140407055</v>
      </c>
      <c r="C128" s="13" t="n">
        <v>0.0768911308896227</v>
      </c>
      <c r="D128" s="13" t="n">
        <v>0.576220073372873</v>
      </c>
      <c r="E128" s="13" t="n">
        <v>0.585174535539176</v>
      </c>
    </row>
    <row r="129" customFormat="false" ht="15" hidden="false" customHeight="false" outlineLevel="0" collapsed="false">
      <c r="A129" s="7" t="s">
        <v>34</v>
      </c>
      <c r="B129" s="13" t="n">
        <v>0.198075642372419</v>
      </c>
      <c r="C129" s="13" t="n">
        <v>0.358451652406928</v>
      </c>
      <c r="D129" s="13" t="n">
        <v>0.825685685817402</v>
      </c>
      <c r="E129" s="13" t="n">
        <v>0.640786255345345</v>
      </c>
    </row>
    <row r="130" customFormat="false" ht="15" hidden="false" customHeight="false" outlineLevel="0" collapsed="false">
      <c r="A130" s="7" t="s">
        <v>35</v>
      </c>
      <c r="B130" s="13" t="n">
        <v>0.192091261357222</v>
      </c>
      <c r="C130" s="13" t="n">
        <v>0.329869624146281</v>
      </c>
      <c r="D130" s="13" t="n">
        <v>0.727923076988573</v>
      </c>
      <c r="E130" s="13" t="n">
        <v>0.391843995092711</v>
      </c>
    </row>
    <row r="131" customFormat="false" ht="15" hidden="false" customHeight="false" outlineLevel="0" collapsed="false">
      <c r="A131" s="7" t="s">
        <v>36</v>
      </c>
      <c r="B131" s="13" t="n">
        <v>0.0549850969139623</v>
      </c>
      <c r="C131" s="13" t="n">
        <v>0.0709172285818568</v>
      </c>
      <c r="D131" s="13" t="n">
        <v>0.0363609622694625</v>
      </c>
      <c r="E131" s="13" t="n">
        <v>0.772382038674224</v>
      </c>
    </row>
    <row r="132" customFormat="false" ht="15" hidden="false" customHeight="false" outlineLevel="0" collapsed="false">
      <c r="A132" s="7" t="s">
        <v>37</v>
      </c>
      <c r="B132" s="13" t="n">
        <v>0.0675262445859071</v>
      </c>
      <c r="C132" s="13" t="n">
        <v>0.254600297258953</v>
      </c>
      <c r="D132" s="13" t="n">
        <v>0.906455381582121</v>
      </c>
      <c r="E132" s="13" t="n">
        <v>0.71726604676301</v>
      </c>
    </row>
    <row r="133" customFormat="false" ht="26.25" hidden="false" customHeight="false" outlineLevel="0" collapsed="false">
      <c r="A133" s="7" t="s">
        <v>38</v>
      </c>
      <c r="B133" s="13" t="n">
        <v>0.786418318451144</v>
      </c>
      <c r="C133" s="13" t="n">
        <v>0.554337993135539</v>
      </c>
      <c r="D133" s="13" t="n">
        <v>-0.0290941003922223</v>
      </c>
      <c r="E133" s="13" t="n">
        <v>0.284969988272373</v>
      </c>
    </row>
    <row r="134" customFormat="false" ht="15" hidden="false" customHeight="false" outlineLevel="0" collapsed="false">
      <c r="A134" s="7" t="s">
        <v>39</v>
      </c>
      <c r="B134" s="13" t="n">
        <v>-0.0160643750406456</v>
      </c>
      <c r="C134" s="13" t="n">
        <v>-0.102548240335152</v>
      </c>
      <c r="D134" s="13" t="n">
        <v>0.519347626256064</v>
      </c>
      <c r="E134" s="13" t="n">
        <v>1.06611205124243</v>
      </c>
    </row>
    <row r="135" customFormat="false" ht="15" hidden="false" customHeight="false" outlineLevel="0" collapsed="false">
      <c r="A135" s="7" t="s">
        <v>40</v>
      </c>
      <c r="B135" s="13" t="n">
        <v>0.115152656755271</v>
      </c>
      <c r="C135" s="13" t="n">
        <v>0.0991864778461755</v>
      </c>
      <c r="D135" s="13" t="n">
        <v>0.719420272317994</v>
      </c>
      <c r="E135" s="13" t="n">
        <v>0.235459891968167</v>
      </c>
    </row>
    <row r="136" customFormat="false" ht="26.25" hidden="false" customHeight="false" outlineLevel="0" collapsed="false">
      <c r="A136" s="7" t="s">
        <v>41</v>
      </c>
      <c r="B136" s="13" t="n">
        <v>0.662079311244456</v>
      </c>
      <c r="C136" s="13" t="n">
        <v>0.635616270968943</v>
      </c>
      <c r="D136" s="13" t="n">
        <v>0.260667615598287</v>
      </c>
      <c r="E136" s="13" t="n">
        <v>0.333530079366947</v>
      </c>
    </row>
    <row r="137" customFormat="false" ht="26.25" hidden="false" customHeight="false" outlineLevel="0" collapsed="false">
      <c r="A137" s="7" t="s">
        <v>42</v>
      </c>
      <c r="B137" s="13" t="n">
        <v>0.663777803570893</v>
      </c>
      <c r="C137" s="13" t="n">
        <v>0.656783315378102</v>
      </c>
      <c r="D137" s="13" t="n">
        <v>0.295889193279234</v>
      </c>
      <c r="E137" s="13" t="n">
        <v>0.26599652429589</v>
      </c>
    </row>
    <row r="138" customFormat="false" ht="15" hidden="false" customHeight="false" outlineLevel="0" collapsed="false">
      <c r="A138" s="27" t="s">
        <v>43</v>
      </c>
      <c r="B138" s="28" t="n">
        <v>0.0731488866661546</v>
      </c>
      <c r="C138" s="28" t="n">
        <v>0.491114704046022</v>
      </c>
      <c r="D138" s="28" t="n">
        <v>0.656220265503014</v>
      </c>
      <c r="E138" s="28" t="n">
        <v>-1.01562595863393</v>
      </c>
    </row>
    <row r="139" customFormat="false" ht="15" hidden="false" customHeight="false" outlineLevel="0" collapsed="false">
      <c r="A139" s="10" t="s">
        <v>44</v>
      </c>
      <c r="B139" s="14" t="n">
        <v>0.359875855835632</v>
      </c>
      <c r="C139" s="14" t="n">
        <v>0.350626545430701</v>
      </c>
      <c r="D139" s="14" t="n">
        <v>0.422347053547859</v>
      </c>
      <c r="E139" s="15" t="n">
        <v>0.41437203888938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15:11:08Z</dcterms:created>
  <dc:creator>Luiz Roberto</dc:creator>
  <dc:description/>
  <dc:language>en-US</dc:language>
  <cp:lastModifiedBy>Luiz Roberto</cp:lastModifiedBy>
  <dcterms:modified xsi:type="dcterms:W3CDTF">2013-01-30T15:14:11Z</dcterms:modified>
  <cp:revision>0</cp:revision>
  <dc:subject/>
  <dc:title/>
</cp:coreProperties>
</file>