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12 meses em nov 2012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CE SEGURADORA S.A.</t>
  </si>
  <si>
    <t xml:space="preserve">ALLIANZ SEGUROS S.A.</t>
  </si>
  <si>
    <t xml:space="preserve">AMERICAN LIFE COMPANHIA DE SEGUROS</t>
  </si>
  <si>
    <t xml:space="preserve">BRADESCO AUTO/RE COMPANHIA DE SEGUROS</t>
  </si>
  <si>
    <t xml:space="preserve">CAIXA SEGURADORA S.A.</t>
  </si>
  <si>
    <t xml:space="preserve">COMPANHIA EXCELSIOR DE SEGUROS</t>
  </si>
  <si>
    <t xml:space="preserve">HDI SEGUROS S.A.</t>
  </si>
  <si>
    <t xml:space="preserve">ICATU SEGUROS S.A.</t>
  </si>
  <si>
    <t xml:space="preserve">ITAU SEGUROS S/A</t>
  </si>
  <si>
    <t xml:space="preserve">GRUPO BB MAPFRE</t>
  </si>
  <si>
    <t xml:space="preserve">MONGERAL AEGON SEGUROS E PREVIDÊNCIA S.A.</t>
  </si>
  <si>
    <t xml:space="preserve">SUL AMÉRICA CIA NACIONAL DE SEGUROS</t>
  </si>
  <si>
    <t xml:space="preserve">TOKIO MARINE BRASIL SEGURADORA S.A.</t>
  </si>
  <si>
    <t xml:space="preserve">ZURICH SANTANDER BRASIL SEGUROS S.A.</t>
  </si>
  <si>
    <t xml:space="preserve">DEMAIS</t>
  </si>
  <si>
    <t xml:space="preserve">Totais</t>
  </si>
  <si>
    <t xml:space="preserve">MARKET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12 MESES EM NOV - 2011</t>
  </si>
  <si>
    <t xml:space="preserve"> </t>
  </si>
  <si>
    <t xml:space="preserve">RISCOS HABITACIONAIS</t>
  </si>
  <si>
    <t xml:space="preserve">DOZE MESES ENCERRADOS EM NOVEMBRO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 TÉCNICAS</t>
  </si>
  <si>
    <t xml:space="preserve">PRÊMIOS GANHOS</t>
  </si>
  <si>
    <t xml:space="preserve">SINISTROS RETIDOS</t>
  </si>
  <si>
    <t xml:space="preserve">DESPESAS DE COMERCIALIZAÇÃO</t>
  </si>
  <si>
    <t xml:space="preserve">MARGEM</t>
  </si>
  <si>
    <t xml:space="preserve">INDICADORES OPERA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5937984496124"/>
          <c:y val="0.02665583096302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653746770026"/>
          <c:y val="0.171393742381146"/>
          <c:w val="0.834625322997416"/>
          <c:h val="0.573669240146282"/>
        </c:manualLayout>
      </c:layout>
      <c:pie3DChart>
        <c:varyColors val="1"/>
        <c:ser>
          <c:idx val="0"/>
          <c:order val="0"/>
          <c:tx>
            <c:strRef>
              <c:f>COMPARA!$G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62:$F$68</c:f>
              <c:strCache>
                <c:ptCount val="7"/>
                <c:pt idx="0">
                  <c:v>CAIXA SEGURADORA S.A.</c:v>
                </c:pt>
                <c:pt idx="1">
                  <c:v>ITAU SEGUROS S/A</c:v>
                </c:pt>
                <c:pt idx="2">
                  <c:v>SUL AMÉRICA CIA NACIONAL DE SEGUROS</c:v>
                </c:pt>
                <c:pt idx="3">
                  <c:v>BRADESCO AUTO/RE COMPANHIA DE SEGUROS</c:v>
                </c:pt>
                <c:pt idx="4">
                  <c:v>GRUPO BB MAPFRE</c:v>
                </c:pt>
                <c:pt idx="5">
                  <c:v>COMPANHIA EXCELSIOR DE SEGUROS</c:v>
                </c:pt>
                <c:pt idx="6">
                  <c:v>DEMAIS</c:v>
                </c:pt>
              </c:strCache>
            </c:strRef>
          </c:cat>
          <c:val>
            <c:numRef>
              <c:f>COMPARA!$G$62:$G$68</c:f>
              <c:numCache>
                <c:formatCode>General</c:formatCode>
                <c:ptCount val="7"/>
                <c:pt idx="0">
                  <c:v>0.692149956607572</c:v>
                </c:pt>
                <c:pt idx="1">
                  <c:v>0.0754890628607718</c:v>
                </c:pt>
                <c:pt idx="2">
                  <c:v>0.0267385480846563</c:v>
                </c:pt>
                <c:pt idx="3">
                  <c:v>0.038590639535323</c:v>
                </c:pt>
                <c:pt idx="4">
                  <c:v>0.0266796562920092</c:v>
                </c:pt>
                <c:pt idx="5">
                  <c:v>0.0544246143975472</c:v>
                </c:pt>
                <c:pt idx="6">
                  <c:v>0.08592752222212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447028423773"/>
          <c:y val="0.798862251117432"/>
          <c:w val="0.608940568475452"/>
          <c:h val="0.17204388459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59623808296831"/>
          <c:y val="0.02331166996326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216181396547"/>
          <c:y val="0.157318451539983"/>
          <c:w val="0.834630249935584"/>
          <c:h val="0.612178581520203"/>
        </c:manualLayout>
      </c:layout>
      <c:pie3DChart>
        <c:varyColors val="1"/>
        <c:ser>
          <c:idx val="0"/>
          <c:order val="0"/>
          <c:tx>
            <c:strRef>
              <c:f>COMPARA!$G$7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72:$F$78</c:f>
              <c:strCache>
                <c:ptCount val="7"/>
                <c:pt idx="0">
                  <c:v>CAIXA SEGURADORA S.A.</c:v>
                </c:pt>
                <c:pt idx="1">
                  <c:v>ITAU SEGUROS S/A</c:v>
                </c:pt>
                <c:pt idx="2">
                  <c:v>SUL AMÉRICA CIA NACIONAL DE SEGUROS</c:v>
                </c:pt>
                <c:pt idx="3">
                  <c:v>BRADESCO AUTO/RE COMPANHIA DE SEGUROS</c:v>
                </c:pt>
                <c:pt idx="4">
                  <c:v>GRUPO BB MAPFRE</c:v>
                </c:pt>
                <c:pt idx="5">
                  <c:v>COMPANHIA EXCELSIOR DE SEGUROS</c:v>
                </c:pt>
                <c:pt idx="6">
                  <c:v>DEMAIS</c:v>
                </c:pt>
              </c:strCache>
            </c:strRef>
          </c:cat>
          <c:val>
            <c:numRef>
              <c:f>COMPARA!$G$72:$G$78</c:f>
              <c:numCache>
                <c:formatCode>General</c:formatCode>
                <c:ptCount val="7"/>
                <c:pt idx="0">
                  <c:v>0.635223622057257</c:v>
                </c:pt>
                <c:pt idx="1">
                  <c:v>0.0826988605549971</c:v>
                </c:pt>
                <c:pt idx="2">
                  <c:v>0.0629569303874656</c:v>
                </c:pt>
                <c:pt idx="3">
                  <c:v>0.0444650540787661</c:v>
                </c:pt>
                <c:pt idx="4">
                  <c:v>0.0435286197302204</c:v>
                </c:pt>
                <c:pt idx="5">
                  <c:v>0.040663937612863</c:v>
                </c:pt>
                <c:pt idx="6">
                  <c:v>0.0904629755784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169543931976"/>
          <c:y val="0.824597343882453"/>
          <c:w val="0.607214635403247"/>
          <c:h val="0.14954789488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0" name="Imagem 3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1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80720</xdr:rowOff>
    </xdr:from>
    <xdr:to>
      <xdr:col>12</xdr:col>
      <xdr:colOff>1128600</xdr:colOff>
      <xdr:row>76</xdr:row>
      <xdr:rowOff>333360</xdr:rowOff>
    </xdr:to>
    <xdr:graphicFrame>
      <xdr:nvGraphicFramePr>
        <xdr:cNvPr id="2" name="Gráfico 1"/>
        <xdr:cNvGraphicFramePr/>
      </xdr:nvGraphicFramePr>
      <xdr:xfrm>
        <a:off x="13083480" y="11420280"/>
        <a:ext cx="69656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39280</xdr:colOff>
      <xdr:row>78</xdr:row>
      <xdr:rowOff>9720</xdr:rowOff>
    </xdr:from>
    <xdr:to>
      <xdr:col>12</xdr:col>
      <xdr:colOff>1128600</xdr:colOff>
      <xdr:row>104</xdr:row>
      <xdr:rowOff>152640</xdr:rowOff>
    </xdr:to>
    <xdr:graphicFrame>
      <xdr:nvGraphicFramePr>
        <xdr:cNvPr id="3" name="Gráfico 2"/>
        <xdr:cNvGraphicFramePr/>
      </xdr:nvGraphicFramePr>
      <xdr:xfrm>
        <a:off x="13063680" y="16049880"/>
        <a:ext cx="69854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249560</xdr:colOff>
      <xdr:row>7</xdr:row>
      <xdr:rowOff>190440</xdr:rowOff>
    </xdr:to>
    <xdr:pic>
      <xdr:nvPicPr>
        <xdr:cNvPr id="4" name="Imagem 3" descr="Castiglione Consultoria Empresarialfinal.jpg"/>
        <xdr:cNvPicPr/>
      </xdr:nvPicPr>
      <xdr:blipFill>
        <a:blip r:embed="rId3"/>
        <a:stretch/>
      </xdr:blipFill>
      <xdr:spPr>
        <a:xfrm>
          <a:off x="7246800" y="952560"/>
          <a:ext cx="270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95419</v>
      </c>
      <c r="C6" s="5" t="n">
        <v>95419</v>
      </c>
      <c r="D6" s="5" t="n">
        <v>95419</v>
      </c>
      <c r="E6" s="5" t="n">
        <v>53670</v>
      </c>
      <c r="F6" s="5" t="n">
        <v>0</v>
      </c>
      <c r="G6" s="5" t="n">
        <v>20485</v>
      </c>
      <c r="H6" s="5" t="n">
        <v>50654</v>
      </c>
      <c r="I6" s="6" t="n">
        <v>-17469</v>
      </c>
    </row>
    <row r="7" customFormat="false" ht="15" hidden="false" customHeight="false" outlineLevel="0" collapsed="false">
      <c r="A7" s="4" t="s">
        <v>10</v>
      </c>
      <c r="B7" s="5" t="n">
        <v>10798566</v>
      </c>
      <c r="C7" s="5" t="n">
        <v>10798566</v>
      </c>
      <c r="D7" s="5" t="n">
        <v>10038276</v>
      </c>
      <c r="E7" s="5" t="n">
        <v>7580995</v>
      </c>
      <c r="F7" s="5" t="n">
        <v>995727</v>
      </c>
      <c r="G7" s="5" t="n">
        <v>-586439</v>
      </c>
      <c r="H7" s="5" t="n">
        <v>2242741</v>
      </c>
      <c r="I7" s="6" t="n">
        <v>5924693</v>
      </c>
    </row>
    <row r="8" customFormat="false" ht="15" hidden="false" customHeight="false" outlineLevel="0" collapsed="false">
      <c r="A8" s="4" t="s">
        <v>11</v>
      </c>
      <c r="B8" s="5" t="n">
        <v>45338</v>
      </c>
      <c r="C8" s="5" t="n">
        <v>45338</v>
      </c>
      <c r="D8" s="5" t="n">
        <v>41145</v>
      </c>
      <c r="E8" s="5" t="n">
        <v>41101</v>
      </c>
      <c r="F8" s="5" t="n">
        <v>3198</v>
      </c>
      <c r="G8" s="5" t="n">
        <v>3198</v>
      </c>
      <c r="H8" s="5" t="n">
        <v>2188</v>
      </c>
      <c r="I8" s="6" t="n">
        <v>35715</v>
      </c>
    </row>
    <row r="9" customFormat="false" ht="15" hidden="false" customHeight="false" outlineLevel="0" collapsed="false">
      <c r="A9" s="4" t="s">
        <v>12</v>
      </c>
      <c r="B9" s="5" t="n">
        <v>77589528</v>
      </c>
      <c r="C9" s="5" t="n">
        <v>77589528</v>
      </c>
      <c r="D9" s="5" t="n">
        <v>68357327</v>
      </c>
      <c r="E9" s="5" t="n">
        <v>68181439</v>
      </c>
      <c r="F9" s="5" t="n">
        <v>9091347</v>
      </c>
      <c r="G9" s="5" t="n">
        <v>10487767</v>
      </c>
      <c r="H9" s="5" t="n">
        <v>460364</v>
      </c>
      <c r="I9" s="6" t="n">
        <v>57233308</v>
      </c>
    </row>
    <row r="10" customFormat="false" ht="15" hidden="false" customHeight="false" outlineLevel="0" collapsed="false">
      <c r="A10" s="4" t="s">
        <v>13</v>
      </c>
      <c r="B10" s="5" t="n">
        <v>1108436772</v>
      </c>
      <c r="C10" s="5" t="n">
        <v>1108436772</v>
      </c>
      <c r="D10" s="5" t="n">
        <v>1096595794</v>
      </c>
      <c r="E10" s="5" t="n">
        <v>894565388</v>
      </c>
      <c r="F10" s="5" t="n">
        <v>259916831</v>
      </c>
      <c r="G10" s="5" t="n">
        <v>383422633</v>
      </c>
      <c r="H10" s="5" t="n">
        <v>8565154</v>
      </c>
      <c r="I10" s="6" t="n">
        <v>502577601</v>
      </c>
    </row>
    <row r="11" customFormat="false" ht="15" hidden="false" customHeight="false" outlineLevel="0" collapsed="false">
      <c r="A11" s="4" t="s">
        <v>14</v>
      </c>
      <c r="B11" s="5" t="n">
        <v>70956750</v>
      </c>
      <c r="C11" s="5" t="n">
        <v>70956750</v>
      </c>
      <c r="D11" s="5" t="n">
        <v>64313564</v>
      </c>
      <c r="E11" s="5" t="n">
        <v>64729878</v>
      </c>
      <c r="F11" s="5" t="n">
        <v>49001990</v>
      </c>
      <c r="G11" s="5" t="n">
        <v>44545365</v>
      </c>
      <c r="H11" s="5" t="n">
        <v>4245537</v>
      </c>
      <c r="I11" s="6" t="n">
        <v>15938976</v>
      </c>
    </row>
    <row r="12" customFormat="false" ht="15" hidden="false" customHeight="false" outlineLevel="0" collapsed="false">
      <c r="A12" s="4" t="s">
        <v>15</v>
      </c>
      <c r="B12" s="5" t="n">
        <v>24698235</v>
      </c>
      <c r="C12" s="5" t="n">
        <v>24698235</v>
      </c>
      <c r="D12" s="5" t="n">
        <v>24288354</v>
      </c>
      <c r="E12" s="5" t="n">
        <v>24216580</v>
      </c>
      <c r="F12" s="5" t="n">
        <v>3869564</v>
      </c>
      <c r="G12" s="5" t="n">
        <v>4498697</v>
      </c>
      <c r="H12" s="5" t="n">
        <v>2589446</v>
      </c>
      <c r="I12" s="6" t="n">
        <v>17128437</v>
      </c>
    </row>
    <row r="13" customFormat="false" ht="15" hidden="false" customHeight="false" outlineLevel="0" collapsed="false">
      <c r="A13" s="4" t="s">
        <v>16</v>
      </c>
      <c r="B13" s="5" t="n">
        <v>2292715</v>
      </c>
      <c r="C13" s="5" t="n">
        <v>2292715</v>
      </c>
      <c r="D13" s="5" t="n">
        <v>2292715</v>
      </c>
      <c r="E13" s="5" t="n">
        <v>2217910</v>
      </c>
      <c r="F13" s="5" t="n">
        <v>218526</v>
      </c>
      <c r="G13" s="5" t="n">
        <v>620439</v>
      </c>
      <c r="H13" s="5" t="n">
        <v>502392</v>
      </c>
      <c r="I13" s="6" t="n">
        <v>1095079</v>
      </c>
    </row>
    <row r="14" customFormat="false" ht="15" hidden="false" customHeight="false" outlineLevel="0" collapsed="false">
      <c r="A14" s="4" t="s">
        <v>17</v>
      </c>
      <c r="B14" s="5" t="n">
        <v>144305808</v>
      </c>
      <c r="C14" s="5" t="n">
        <v>144305808</v>
      </c>
      <c r="D14" s="5" t="n">
        <v>128751248</v>
      </c>
      <c r="E14" s="5" t="n">
        <v>125991248</v>
      </c>
      <c r="F14" s="5" t="n">
        <v>14108458</v>
      </c>
      <c r="G14" s="5" t="n">
        <v>18333554</v>
      </c>
      <c r="H14" s="5" t="n">
        <v>213642</v>
      </c>
      <c r="I14" s="6" t="n">
        <v>107444052</v>
      </c>
    </row>
    <row r="15" customFormat="false" ht="15" hidden="false" customHeight="false" outlineLevel="0" collapsed="false">
      <c r="A15" s="4" t="s">
        <v>18</v>
      </c>
      <c r="B15" s="5" t="n">
        <v>75955492</v>
      </c>
      <c r="C15" s="5" t="n">
        <v>75955492</v>
      </c>
      <c r="D15" s="5" t="n">
        <v>75865576</v>
      </c>
      <c r="E15" s="5" t="n">
        <v>74093131</v>
      </c>
      <c r="F15" s="5" t="n">
        <v>8802314</v>
      </c>
      <c r="G15" s="5" t="n">
        <v>8947572</v>
      </c>
      <c r="H15" s="5" t="n">
        <v>7355139</v>
      </c>
      <c r="I15" s="6" t="n">
        <v>57790420</v>
      </c>
    </row>
    <row r="16" customFormat="false" ht="15" hidden="false" customHeight="false" outlineLevel="0" collapsed="false">
      <c r="A16" s="4" t="s">
        <v>19</v>
      </c>
      <c r="B16" s="5" t="n">
        <v>1315148</v>
      </c>
      <c r="C16" s="5" t="n">
        <v>1315148</v>
      </c>
      <c r="D16" s="5" t="n">
        <v>1314230</v>
      </c>
      <c r="E16" s="5" t="n">
        <v>1315289</v>
      </c>
      <c r="F16" s="5" t="n">
        <v>123549</v>
      </c>
      <c r="G16" s="5" t="n">
        <v>122966</v>
      </c>
      <c r="H16" s="5" t="n">
        <v>-1067</v>
      </c>
      <c r="I16" s="6" t="n">
        <v>1193390</v>
      </c>
    </row>
    <row r="17" customFormat="false" ht="15" hidden="false" customHeight="false" outlineLevel="0" collapsed="false">
      <c r="A17" s="4" t="s">
        <v>20</v>
      </c>
      <c r="B17" s="5" t="n">
        <v>109857024</v>
      </c>
      <c r="C17" s="5" t="n">
        <v>109857024</v>
      </c>
      <c r="D17" s="5" t="n">
        <v>88701565</v>
      </c>
      <c r="E17" s="5" t="n">
        <v>87314927</v>
      </c>
      <c r="F17" s="5" t="n">
        <v>19334609</v>
      </c>
      <c r="G17" s="5" t="n">
        <v>21611679</v>
      </c>
      <c r="H17" s="5" t="n">
        <v>6802253</v>
      </c>
      <c r="I17" s="6" t="n">
        <v>58900995</v>
      </c>
    </row>
    <row r="18" customFormat="false" ht="15" hidden="false" customHeight="false" outlineLevel="0" collapsed="false">
      <c r="A18" s="4" t="s">
        <v>21</v>
      </c>
      <c r="B18" s="5" t="n">
        <v>16279828</v>
      </c>
      <c r="C18" s="5" t="n">
        <v>62544741</v>
      </c>
      <c r="D18" s="5" t="n">
        <v>60682782</v>
      </c>
      <c r="E18" s="5" t="n">
        <v>59619002</v>
      </c>
      <c r="F18" s="5" t="n">
        <v>3527118</v>
      </c>
      <c r="G18" s="5" t="n">
        <v>10180276</v>
      </c>
      <c r="H18" s="5" t="n">
        <v>19487265</v>
      </c>
      <c r="I18" s="6" t="n">
        <v>29951461</v>
      </c>
    </row>
    <row r="19" customFormat="false" ht="15" hidden="false" customHeight="false" outlineLevel="0" collapsed="false">
      <c r="A19" s="4" t="s">
        <v>22</v>
      </c>
      <c r="B19" s="5" t="n">
        <v>101660208</v>
      </c>
      <c r="C19" s="5" t="n">
        <v>55716480</v>
      </c>
      <c r="D19" s="5" t="n">
        <v>52977640</v>
      </c>
      <c r="E19" s="5" t="n">
        <v>52140775</v>
      </c>
      <c r="F19" s="5" t="n">
        <v>13075581</v>
      </c>
      <c r="G19" s="5" t="n">
        <v>9924009</v>
      </c>
      <c r="H19" s="5" t="n">
        <v>9229177</v>
      </c>
      <c r="I19" s="6" t="n">
        <v>32987589</v>
      </c>
    </row>
    <row r="20" customFormat="false" ht="15" hidden="false" customHeight="false" outlineLevel="0" collapsed="false">
      <c r="A20" s="4" t="s">
        <v>23</v>
      </c>
      <c r="B20" s="5" t="n">
        <v>347199</v>
      </c>
      <c r="C20" s="5" t="n">
        <v>347199</v>
      </c>
      <c r="D20" s="5" t="n">
        <v>527654</v>
      </c>
      <c r="E20" s="5" t="n">
        <v>524130</v>
      </c>
      <c r="F20" s="5" t="n">
        <v>26539</v>
      </c>
      <c r="G20" s="5" t="n">
        <v>-325000</v>
      </c>
      <c r="H20" s="5" t="n">
        <v>58902</v>
      </c>
      <c r="I20" s="6" t="n">
        <v>790228</v>
      </c>
    </row>
    <row r="21" customFormat="false" ht="15" hidden="false" customHeight="false" outlineLevel="0" collapsed="false">
      <c r="A21" s="7" t="s">
        <v>24</v>
      </c>
      <c r="B21" s="8" t="n">
        <v>1744634030</v>
      </c>
      <c r="C21" s="8" t="n">
        <v>1744955215</v>
      </c>
      <c r="D21" s="8" t="n">
        <v>1674843289</v>
      </c>
      <c r="E21" s="8" t="n">
        <v>1462585463</v>
      </c>
      <c r="F21" s="8" t="n">
        <v>382095351</v>
      </c>
      <c r="G21" s="8" t="n">
        <v>511807201</v>
      </c>
      <c r="H21" s="8" t="n">
        <v>61803787</v>
      </c>
      <c r="I21" s="9" t="n">
        <v>888974475</v>
      </c>
    </row>
    <row r="23" customFormat="false" ht="15" hidden="false" customHeight="false" outlineLevel="0" collapsed="false">
      <c r="A23" s="1" t="s">
        <v>0</v>
      </c>
      <c r="B23" s="2" t="s">
        <v>25</v>
      </c>
      <c r="C23" s="2" t="s">
        <v>26</v>
      </c>
      <c r="D23" s="2" t="s">
        <v>27</v>
      </c>
      <c r="E23" s="2" t="s">
        <v>28</v>
      </c>
      <c r="F23" s="2" t="s">
        <v>29</v>
      </c>
    </row>
    <row r="24" customFormat="false" ht="15" hidden="false" customHeight="false" outlineLevel="0" collapsed="false">
      <c r="A24" s="4" t="s">
        <v>9</v>
      </c>
      <c r="B24" s="10" t="n">
        <v>5.46827787783654E-005</v>
      </c>
      <c r="C24" s="10" t="n">
        <v>0</v>
      </c>
      <c r="D24" s="10" t="n">
        <v>0.381684367430594</v>
      </c>
      <c r="E24" s="10" t="n">
        <v>0.943804732625303</v>
      </c>
      <c r="F24" s="10" t="n">
        <v>-0.325489100055897</v>
      </c>
    </row>
    <row r="25" customFormat="false" ht="15" hidden="false" customHeight="false" outlineLevel="0" collapsed="false">
      <c r="A25" s="4" t="s">
        <v>10</v>
      </c>
      <c r="B25" s="10" t="n">
        <v>0.00618844879637785</v>
      </c>
      <c r="C25" s="10" t="n">
        <v>0.0704065706502141</v>
      </c>
      <c r="D25" s="10" t="n">
        <v>-0.0773564683791508</v>
      </c>
      <c r="E25" s="10" t="n">
        <v>0.295837287849418</v>
      </c>
      <c r="F25" s="10" t="n">
        <v>0.781519180529733</v>
      </c>
    </row>
    <row r="26" customFormat="false" ht="15" hidden="false" customHeight="false" outlineLevel="0" collapsed="false">
      <c r="A26" s="4" t="s">
        <v>11</v>
      </c>
      <c r="B26" s="10" t="n">
        <v>2.5982328721256E-005</v>
      </c>
      <c r="C26" s="10" t="n">
        <v>0.0924831267369536</v>
      </c>
      <c r="D26" s="10" t="n">
        <v>0.0778083258314883</v>
      </c>
      <c r="E26" s="10" t="n">
        <v>0.0532347144838325</v>
      </c>
      <c r="F26" s="10" t="n">
        <v>0.868956959684679</v>
      </c>
    </row>
    <row r="27" customFormat="false" ht="15" hidden="false" customHeight="false" outlineLevel="0" collapsed="false">
      <c r="A27" s="4" t="s">
        <v>12</v>
      </c>
      <c r="B27" s="10" t="n">
        <v>0.0444650540787661</v>
      </c>
      <c r="C27" s="10" t="n">
        <v>0.11898771957989</v>
      </c>
      <c r="D27" s="10" t="n">
        <v>0.153821438118958</v>
      </c>
      <c r="E27" s="10" t="n">
        <v>0.00675204288369449</v>
      </c>
      <c r="F27" s="10" t="n">
        <v>0.839426518997348</v>
      </c>
    </row>
    <row r="28" customFormat="false" ht="15" hidden="false" customHeight="false" outlineLevel="0" collapsed="false">
      <c r="A28" s="4" t="s">
        <v>13</v>
      </c>
      <c r="B28" s="10" t="n">
        <v>0.635223622057257</v>
      </c>
      <c r="C28" s="10" t="n">
        <v>0.0106825921866836</v>
      </c>
      <c r="D28" s="10" t="n">
        <v>0.428613311160212</v>
      </c>
      <c r="E28" s="10" t="n">
        <v>0.00957465392121789</v>
      </c>
      <c r="F28" s="10" t="n">
        <v>0.56181203491857</v>
      </c>
    </row>
    <row r="29" customFormat="false" ht="15" hidden="false" customHeight="false" outlineLevel="0" collapsed="false">
      <c r="A29" s="4" t="s">
        <v>14</v>
      </c>
      <c r="B29" s="10" t="n">
        <v>0.040663937612863</v>
      </c>
      <c r="C29" s="10" t="n">
        <v>0.0936230309308135</v>
      </c>
      <c r="D29" s="10" t="n">
        <v>0.688173164794162</v>
      </c>
      <c r="E29" s="10" t="n">
        <v>0.0655885215788604</v>
      </c>
      <c r="F29" s="10" t="n">
        <v>0.246238313626978</v>
      </c>
    </row>
    <row r="30" customFormat="false" ht="15" hidden="false" customHeight="false" outlineLevel="0" collapsed="false">
      <c r="A30" s="4" t="s">
        <v>15</v>
      </c>
      <c r="B30" s="10" t="n">
        <v>0.0141540795933837</v>
      </c>
      <c r="C30" s="10" t="n">
        <v>0.0165955583465782</v>
      </c>
      <c r="D30" s="10" t="n">
        <v>0.185769295251435</v>
      </c>
      <c r="E30" s="10" t="n">
        <v>0.106928641451435</v>
      </c>
      <c r="F30" s="10" t="n">
        <v>0.70730206329713</v>
      </c>
    </row>
    <row r="31" customFormat="false" ht="15" hidden="false" customHeight="false" outlineLevel="0" collapsed="false">
      <c r="A31" s="4" t="s">
        <v>16</v>
      </c>
      <c r="B31" s="10" t="n">
        <v>0.00131391051202423</v>
      </c>
      <c r="C31" s="10" t="n">
        <v>0</v>
      </c>
      <c r="D31" s="10" t="n">
        <v>0.279740386219459</v>
      </c>
      <c r="E31" s="10" t="n">
        <v>0.226515954209143</v>
      </c>
      <c r="F31" s="10" t="n">
        <v>0.493743659571398</v>
      </c>
    </row>
    <row r="32" customFormat="false" ht="15" hidden="false" customHeight="false" outlineLevel="0" collapsed="false">
      <c r="A32" s="4" t="s">
        <v>17</v>
      </c>
      <c r="B32" s="10" t="n">
        <v>0.0826988605549971</v>
      </c>
      <c r="C32" s="10" t="n">
        <v>0.107788870147208</v>
      </c>
      <c r="D32" s="10" t="n">
        <v>0.145514504309061</v>
      </c>
      <c r="E32" s="10" t="n">
        <v>0.00169568921168239</v>
      </c>
      <c r="F32" s="10" t="n">
        <v>0.852789806479256</v>
      </c>
    </row>
    <row r="33" customFormat="false" ht="15" hidden="false" customHeight="false" outlineLevel="0" collapsed="false">
      <c r="A33" s="4" t="s">
        <v>18</v>
      </c>
      <c r="B33" s="10" t="n">
        <v>0.0435286197302204</v>
      </c>
      <c r="C33" s="10" t="n">
        <v>0.00118379853296191</v>
      </c>
      <c r="D33" s="10" t="n">
        <v>0.120761153959063</v>
      </c>
      <c r="E33" s="10" t="n">
        <v>0.099268837755014</v>
      </c>
      <c r="F33" s="10" t="n">
        <v>0.779970008285923</v>
      </c>
    </row>
    <row r="34" customFormat="false" ht="15" hidden="false" customHeight="false" outlineLevel="0" collapsed="false">
      <c r="A34" s="4" t="s">
        <v>19</v>
      </c>
      <c r="B34" s="10" t="n">
        <v>0.000753685818807676</v>
      </c>
      <c r="C34" s="10" t="n">
        <v>0.000698020298856098</v>
      </c>
      <c r="D34" s="10" t="n">
        <v>0.093489719749804</v>
      </c>
      <c r="E34" s="10" t="n">
        <v>-0.000811228558894661</v>
      </c>
      <c r="F34" s="10" t="n">
        <v>0.907321508809091</v>
      </c>
    </row>
    <row r="35" customFormat="false" ht="15" hidden="false" customHeight="false" outlineLevel="0" collapsed="false">
      <c r="A35" s="4" t="s">
        <v>20</v>
      </c>
      <c r="B35" s="10" t="n">
        <v>0.0629569303874656</v>
      </c>
      <c r="C35" s="10" t="n">
        <v>0.192572656983681</v>
      </c>
      <c r="D35" s="10" t="n">
        <v>0.247514139249066</v>
      </c>
      <c r="E35" s="10" t="n">
        <v>0.0779048123123323</v>
      </c>
      <c r="F35" s="10" t="n">
        <v>0.674581048438602</v>
      </c>
    </row>
    <row r="36" customFormat="false" ht="15" hidden="false" customHeight="false" outlineLevel="0" collapsed="false">
      <c r="A36" s="4" t="s">
        <v>21</v>
      </c>
      <c r="B36" s="10" t="n">
        <v>0.0358431783591649</v>
      </c>
      <c r="C36" s="10" t="n">
        <v>0.0297700329432973</v>
      </c>
      <c r="D36" s="10" t="n">
        <v>0.170755558773023</v>
      </c>
      <c r="E36" s="10" t="n">
        <v>0.326863321194139</v>
      </c>
      <c r="F36" s="10" t="n">
        <v>0.502381120032838</v>
      </c>
    </row>
    <row r="37" customFormat="false" ht="15" hidden="false" customHeight="false" outlineLevel="0" collapsed="false">
      <c r="A37" s="4" t="s">
        <v>22</v>
      </c>
      <c r="B37" s="10" t="n">
        <v>0.0319300343762691</v>
      </c>
      <c r="C37" s="10" t="n">
        <v>0.0491567306477365</v>
      </c>
      <c r="D37" s="10" t="n">
        <v>0.190331060480018</v>
      </c>
      <c r="E37" s="10" t="n">
        <v>0.17700498314419</v>
      </c>
      <c r="F37" s="10" t="n">
        <v>0.632663956375792</v>
      </c>
    </row>
    <row r="38" customFormat="false" ht="15" hidden="false" customHeight="false" outlineLevel="0" collapsed="false">
      <c r="A38" s="11" t="s">
        <v>23</v>
      </c>
      <c r="B38" s="12" t="n">
        <v>0.000198973014903423</v>
      </c>
      <c r="C38" s="12" t="n">
        <v>-0.519745160556338</v>
      </c>
      <c r="D38" s="12" t="n">
        <v>-0.620075172190106</v>
      </c>
      <c r="E38" s="12" t="n">
        <v>0.112380516284128</v>
      </c>
      <c r="F38" s="12" t="n">
        <v>1.50769465590598</v>
      </c>
    </row>
    <row r="39" customFormat="false" ht="15" hidden="false" customHeight="false" outlineLevel="0" collapsed="false">
      <c r="A39" s="7" t="s">
        <v>24</v>
      </c>
      <c r="B39" s="13" t="n">
        <v>1</v>
      </c>
      <c r="C39" s="13" t="n">
        <v>0.0401797853591331</v>
      </c>
      <c r="D39" s="13" t="n">
        <v>0.349933192929595</v>
      </c>
      <c r="E39" s="13" t="n">
        <v>0.0422565303453997</v>
      </c>
      <c r="F39" s="14" t="n">
        <v>0.6078102767250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3" min="2" style="0" width="20.7"/>
  </cols>
  <sheetData>
    <row r="5" customFormat="false" ht="15" hidden="false" customHeight="false" outlineLevel="0" collapsed="false">
      <c r="A5" s="1" t="s">
        <v>3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14790</v>
      </c>
      <c r="C6" s="5" t="n">
        <v>114790</v>
      </c>
      <c r="D6" s="5" t="n">
        <v>114790</v>
      </c>
      <c r="E6" s="5" t="n">
        <v>105490</v>
      </c>
      <c r="F6" s="5" t="n">
        <v>0</v>
      </c>
      <c r="G6" s="5" t="n">
        <v>0</v>
      </c>
      <c r="H6" s="5" t="n">
        <v>53648</v>
      </c>
      <c r="I6" s="6" t="n">
        <v>51842</v>
      </c>
    </row>
    <row r="7" customFormat="false" ht="15" hidden="false" customHeight="false" outlineLevel="0" collapsed="false">
      <c r="A7" s="4" t="s">
        <v>10</v>
      </c>
      <c r="B7" s="5" t="n">
        <v>10170122</v>
      </c>
      <c r="C7" s="5" t="n">
        <v>10170122</v>
      </c>
      <c r="D7" s="5" t="n">
        <v>6575785</v>
      </c>
      <c r="E7" s="5" t="n">
        <v>4940032</v>
      </c>
      <c r="F7" s="5" t="n">
        <v>1886716</v>
      </c>
      <c r="G7" s="5" t="n">
        <v>2105458</v>
      </c>
      <c r="H7" s="5" t="n">
        <v>2031629</v>
      </c>
      <c r="I7" s="6" t="n">
        <v>802945</v>
      </c>
    </row>
    <row r="8" customFormat="false" ht="15" hidden="false" customHeight="false" outlineLevel="0" collapsed="false">
      <c r="A8" s="4" t="s">
        <v>11</v>
      </c>
      <c r="B8" s="5" t="n">
        <v>9371</v>
      </c>
      <c r="C8" s="5" t="n">
        <v>9371</v>
      </c>
      <c r="D8" s="5" t="n">
        <v>9227</v>
      </c>
      <c r="E8" s="5" t="n">
        <v>9227</v>
      </c>
      <c r="F8" s="5" t="n">
        <v>0</v>
      </c>
      <c r="G8" s="5" t="n">
        <v>0</v>
      </c>
      <c r="H8" s="5" t="n">
        <v>1406</v>
      </c>
      <c r="I8" s="6" t="n">
        <v>7821</v>
      </c>
    </row>
    <row r="9" customFormat="false" ht="15" hidden="false" customHeight="false" outlineLevel="0" collapsed="false">
      <c r="A9" s="4" t="s">
        <v>12</v>
      </c>
      <c r="B9" s="5" t="n">
        <v>52899479</v>
      </c>
      <c r="C9" s="5" t="n">
        <v>52899479</v>
      </c>
      <c r="D9" s="5" t="n">
        <v>46047338</v>
      </c>
      <c r="E9" s="5" t="n">
        <v>46075855</v>
      </c>
      <c r="F9" s="5" t="n">
        <v>6907502</v>
      </c>
      <c r="G9" s="5" t="n">
        <v>10889876</v>
      </c>
      <c r="H9" s="5" t="n">
        <v>208415</v>
      </c>
      <c r="I9" s="6" t="n">
        <v>34977564</v>
      </c>
    </row>
    <row r="10" customFormat="false" ht="15" hidden="false" customHeight="false" outlineLevel="0" collapsed="false">
      <c r="A10" s="4" t="s">
        <v>13</v>
      </c>
      <c r="B10" s="5" t="n">
        <v>948788943</v>
      </c>
      <c r="C10" s="5" t="n">
        <v>948788943</v>
      </c>
      <c r="D10" s="5" t="n">
        <v>942975828</v>
      </c>
      <c r="E10" s="5" t="n">
        <v>712502900</v>
      </c>
      <c r="F10" s="5" t="n">
        <v>249334843</v>
      </c>
      <c r="G10" s="5" t="n">
        <v>328688621</v>
      </c>
      <c r="H10" s="5" t="n">
        <v>1754175</v>
      </c>
      <c r="I10" s="6" t="n">
        <v>382060104</v>
      </c>
    </row>
    <row r="11" customFormat="false" ht="15" hidden="false" customHeight="false" outlineLevel="0" collapsed="false">
      <c r="A11" s="4" t="s">
        <v>14</v>
      </c>
      <c r="B11" s="5" t="n">
        <v>74604458</v>
      </c>
      <c r="C11" s="5" t="n">
        <v>74604458</v>
      </c>
      <c r="D11" s="5" t="n">
        <v>67140090</v>
      </c>
      <c r="E11" s="5" t="n">
        <v>67202022</v>
      </c>
      <c r="F11" s="5" t="n">
        <v>36430289</v>
      </c>
      <c r="G11" s="5" t="n">
        <v>38438701</v>
      </c>
      <c r="H11" s="5" t="n">
        <v>1030382</v>
      </c>
      <c r="I11" s="6" t="n">
        <v>27732939</v>
      </c>
    </row>
    <row r="12" customFormat="false" ht="15" hidden="false" customHeight="false" outlineLevel="0" collapsed="false">
      <c r="A12" s="4" t="s">
        <v>15</v>
      </c>
      <c r="B12" s="5" t="n">
        <v>18413280</v>
      </c>
      <c r="C12" s="5" t="n">
        <v>18413280</v>
      </c>
      <c r="D12" s="5" t="n">
        <v>18274745</v>
      </c>
      <c r="E12" s="5" t="n">
        <v>18353642</v>
      </c>
      <c r="F12" s="5" t="n">
        <v>2606797</v>
      </c>
      <c r="G12" s="5" t="n">
        <v>2690501</v>
      </c>
      <c r="H12" s="5" t="n">
        <v>1931541</v>
      </c>
      <c r="I12" s="6" t="n">
        <v>13731600</v>
      </c>
    </row>
    <row r="13" customFormat="false" ht="15" hidden="false" customHeight="false" outlineLevel="0" collapsed="false">
      <c r="A13" s="4" t="s">
        <v>16</v>
      </c>
      <c r="B13" s="5" t="n">
        <v>1376975</v>
      </c>
      <c r="C13" s="5" t="n">
        <v>1376975</v>
      </c>
      <c r="D13" s="5" t="n">
        <v>1376975</v>
      </c>
      <c r="E13" s="5" t="n">
        <v>1344829</v>
      </c>
      <c r="F13" s="5" t="n">
        <v>83458</v>
      </c>
      <c r="G13" s="5" t="n">
        <v>78602</v>
      </c>
      <c r="H13" s="5" t="n">
        <v>309049</v>
      </c>
      <c r="I13" s="6" t="n">
        <v>957178</v>
      </c>
    </row>
    <row r="14" customFormat="false" ht="15" hidden="false" customHeight="false" outlineLevel="0" collapsed="false">
      <c r="A14" s="4" t="s">
        <v>17</v>
      </c>
      <c r="B14" s="5" t="n">
        <v>103479293</v>
      </c>
      <c r="C14" s="5" t="n">
        <v>103479293</v>
      </c>
      <c r="D14" s="5" t="n">
        <v>89295554</v>
      </c>
      <c r="E14" s="5" t="n">
        <v>87946117</v>
      </c>
      <c r="F14" s="5" t="n">
        <v>10213757</v>
      </c>
      <c r="G14" s="5" t="n">
        <v>9532405</v>
      </c>
      <c r="H14" s="5" t="n">
        <v>-1008149</v>
      </c>
      <c r="I14" s="6" t="n">
        <v>79421861</v>
      </c>
    </row>
    <row r="15" customFormat="false" ht="15" hidden="false" customHeight="false" outlineLevel="0" collapsed="false">
      <c r="A15" s="4" t="s">
        <v>18</v>
      </c>
      <c r="B15" s="5" t="n">
        <v>36572079</v>
      </c>
      <c r="C15" s="5" t="n">
        <v>36572079</v>
      </c>
      <c r="D15" s="5" t="n">
        <v>34923989</v>
      </c>
      <c r="E15" s="5" t="n">
        <v>40675103</v>
      </c>
      <c r="F15" s="5" t="n">
        <v>5084842</v>
      </c>
      <c r="G15" s="5" t="n">
        <v>5682913</v>
      </c>
      <c r="H15" s="5" t="n">
        <v>3701740</v>
      </c>
      <c r="I15" s="6" t="n">
        <v>31290450</v>
      </c>
    </row>
    <row r="16" customFormat="false" ht="15" hidden="false" customHeight="false" outlineLevel="0" collapsed="false">
      <c r="A16" s="4" t="s">
        <v>19</v>
      </c>
      <c r="B16" s="5" t="n">
        <v>608762</v>
      </c>
      <c r="C16" s="5" t="n">
        <v>608762</v>
      </c>
      <c r="D16" s="5" t="n">
        <v>606295</v>
      </c>
      <c r="E16" s="5" t="n">
        <v>547354</v>
      </c>
      <c r="F16" s="5" t="n">
        <v>408839</v>
      </c>
      <c r="G16" s="5" t="n">
        <v>504677</v>
      </c>
      <c r="H16" s="5" t="n">
        <v>-11864</v>
      </c>
      <c r="I16" s="6" t="n">
        <v>54541</v>
      </c>
    </row>
    <row r="17" customFormat="false" ht="15" hidden="false" customHeight="false" outlineLevel="0" collapsed="false">
      <c r="A17" s="4" t="s">
        <v>20</v>
      </c>
      <c r="B17" s="5" t="n">
        <v>36652807</v>
      </c>
      <c r="C17" s="5" t="n">
        <v>36652807</v>
      </c>
      <c r="D17" s="5" t="n">
        <v>28571645</v>
      </c>
      <c r="E17" s="5" t="n">
        <v>28866474</v>
      </c>
      <c r="F17" s="5" t="n">
        <v>7260013</v>
      </c>
      <c r="G17" s="5" t="n">
        <v>8172371</v>
      </c>
      <c r="H17" s="5" t="n">
        <v>1500868</v>
      </c>
      <c r="I17" s="6" t="n">
        <v>19193235</v>
      </c>
    </row>
    <row r="18" customFormat="false" ht="15" hidden="false" customHeight="false" outlineLevel="0" collapsed="false">
      <c r="A18" s="4" t="s">
        <v>21</v>
      </c>
      <c r="B18" s="5" t="n">
        <v>10794003</v>
      </c>
      <c r="C18" s="5" t="n">
        <v>48566182</v>
      </c>
      <c r="D18" s="5" t="n">
        <v>46305367</v>
      </c>
      <c r="E18" s="5" t="n">
        <v>45892219</v>
      </c>
      <c r="F18" s="5" t="n">
        <v>2501756</v>
      </c>
      <c r="G18" s="5" t="n">
        <v>5009055</v>
      </c>
      <c r="H18" s="5" t="n">
        <v>14140221</v>
      </c>
      <c r="I18" s="6" t="n">
        <v>26742943</v>
      </c>
    </row>
    <row r="19" customFormat="false" ht="15" hidden="false" customHeight="false" outlineLevel="0" collapsed="false">
      <c r="A19" s="4" t="s">
        <v>22</v>
      </c>
      <c r="B19" s="5" t="n">
        <v>76868990</v>
      </c>
      <c r="C19" s="5" t="n">
        <v>38744600</v>
      </c>
      <c r="D19" s="5" t="n">
        <v>35665549</v>
      </c>
      <c r="E19" s="5" t="n">
        <v>34769898</v>
      </c>
      <c r="F19" s="5" t="n">
        <v>6165813</v>
      </c>
      <c r="G19" s="5" t="n">
        <v>2913310</v>
      </c>
      <c r="H19" s="5" t="n">
        <v>8799800</v>
      </c>
      <c r="I19" s="6" t="n">
        <v>23056788</v>
      </c>
    </row>
    <row r="20" customFormat="false" ht="15" hidden="false" customHeight="false" outlineLevel="0" collapsed="false">
      <c r="A20" s="4" t="s">
        <v>23</v>
      </c>
      <c r="B20" s="5" t="n">
        <v>-205234</v>
      </c>
      <c r="C20" s="5" t="n">
        <v>-215903</v>
      </c>
      <c r="D20" s="5" t="n">
        <v>-215903</v>
      </c>
      <c r="E20" s="5" t="n">
        <v>-97590</v>
      </c>
      <c r="F20" s="5" t="n">
        <v>1818304</v>
      </c>
      <c r="G20" s="5" t="n">
        <v>204455</v>
      </c>
      <c r="H20" s="5" t="n">
        <v>-7004</v>
      </c>
      <c r="I20" s="6" t="n">
        <v>-295041</v>
      </c>
    </row>
    <row r="21" customFormat="false" ht="15" hidden="false" customHeight="false" outlineLevel="0" collapsed="false">
      <c r="A21" s="7" t="s">
        <v>24</v>
      </c>
      <c r="B21" s="8" t="n">
        <v>1371148118</v>
      </c>
      <c r="C21" s="8" t="n">
        <v>1370785238</v>
      </c>
      <c r="D21" s="8" t="n">
        <v>1317667274</v>
      </c>
      <c r="E21" s="8" t="n">
        <v>1089133572</v>
      </c>
      <c r="F21" s="8" t="n">
        <v>330702929</v>
      </c>
      <c r="G21" s="8" t="n">
        <v>414910945</v>
      </c>
      <c r="H21" s="8" t="n">
        <v>34435857</v>
      </c>
      <c r="I21" s="9" t="n">
        <v>639786770</v>
      </c>
    </row>
    <row r="23" customFormat="false" ht="15" hidden="false" customHeight="false" outlineLevel="0" collapsed="false">
      <c r="A23" s="1" t="s">
        <v>30</v>
      </c>
      <c r="B23" s="2" t="s">
        <v>25</v>
      </c>
      <c r="C23" s="2" t="s">
        <v>26</v>
      </c>
      <c r="D23" s="2" t="s">
        <v>27</v>
      </c>
      <c r="E23" s="2" t="s">
        <v>28</v>
      </c>
      <c r="F23" s="2" t="s">
        <v>29</v>
      </c>
    </row>
    <row r="24" customFormat="false" ht="15" hidden="false" customHeight="false" outlineLevel="0" collapsed="false">
      <c r="A24" s="4" t="s">
        <v>9</v>
      </c>
      <c r="B24" s="10" t="n">
        <v>8.37403240258705E-005</v>
      </c>
      <c r="C24" s="10" t="n">
        <v>0</v>
      </c>
      <c r="D24" s="10" t="n">
        <v>0</v>
      </c>
      <c r="E24" s="10" t="n">
        <v>0.508560053085601</v>
      </c>
      <c r="F24" s="10" t="n">
        <v>0.491439946914399</v>
      </c>
    </row>
    <row r="25" customFormat="false" ht="15" hidden="false" customHeight="false" outlineLevel="0" collapsed="false">
      <c r="A25" s="4" t="s">
        <v>10</v>
      </c>
      <c r="B25" s="10" t="n">
        <v>0.0074191942822775</v>
      </c>
      <c r="C25" s="10" t="n">
        <v>0.353421227395306</v>
      </c>
      <c r="D25" s="10" t="n">
        <v>0.426203312043323</v>
      </c>
      <c r="E25" s="10" t="n">
        <v>0.411258267152925</v>
      </c>
      <c r="F25" s="10" t="n">
        <v>0.162538420803752</v>
      </c>
    </row>
    <row r="26" customFormat="false" ht="15" hidden="false" customHeight="false" outlineLevel="0" collapsed="false">
      <c r="A26" s="4" t="s">
        <v>11</v>
      </c>
      <c r="B26" s="10" t="n">
        <v>6.83622768922757E-006</v>
      </c>
      <c r="C26" s="10" t="n">
        <v>0.0153665563973962</v>
      </c>
      <c r="D26" s="10" t="n">
        <v>0</v>
      </c>
      <c r="E26" s="10" t="n">
        <v>0.152378888045952</v>
      </c>
      <c r="F26" s="10" t="n">
        <v>0.847621111954048</v>
      </c>
    </row>
    <row r="27" customFormat="false" ht="15" hidden="false" customHeight="false" outlineLevel="0" collapsed="false">
      <c r="A27" s="4" t="s">
        <v>12</v>
      </c>
      <c r="B27" s="10" t="n">
        <v>0.038590639535323</v>
      </c>
      <c r="C27" s="10" t="n">
        <v>0.129531351339018</v>
      </c>
      <c r="D27" s="10" t="n">
        <v>0.23634669394632</v>
      </c>
      <c r="E27" s="10" t="n">
        <v>0.00452330184648771</v>
      </c>
      <c r="F27" s="10" t="n">
        <v>0.759130004207193</v>
      </c>
    </row>
    <row r="28" customFormat="false" ht="15" hidden="false" customHeight="false" outlineLevel="0" collapsed="false">
      <c r="A28" s="4" t="s">
        <v>13</v>
      </c>
      <c r="B28" s="10" t="n">
        <v>0.692149956607572</v>
      </c>
      <c r="C28" s="10" t="n">
        <v>0.00612687894698621</v>
      </c>
      <c r="D28" s="10" t="n">
        <v>0.46131548517206</v>
      </c>
      <c r="E28" s="10" t="n">
        <v>0.00246198997926886</v>
      </c>
      <c r="F28" s="10" t="n">
        <v>0.536222524848671</v>
      </c>
    </row>
    <row r="29" customFormat="false" ht="15" hidden="false" customHeight="false" outlineLevel="0" collapsed="false">
      <c r="A29" s="4" t="s">
        <v>14</v>
      </c>
      <c r="B29" s="10" t="n">
        <v>0.0544246143975472</v>
      </c>
      <c r="C29" s="10" t="n">
        <v>0.100052573265796</v>
      </c>
      <c r="D29" s="10" t="n">
        <v>0.571987268478321</v>
      </c>
      <c r="E29" s="10" t="n">
        <v>0.0153326041290841</v>
      </c>
      <c r="F29" s="10" t="n">
        <v>0.412680127392595</v>
      </c>
    </row>
    <row r="30" customFormat="false" ht="15" hidden="false" customHeight="false" outlineLevel="0" collapsed="false">
      <c r="A30" s="4" t="s">
        <v>15</v>
      </c>
      <c r="B30" s="10" t="n">
        <v>0.0134326512203073</v>
      </c>
      <c r="C30" s="10" t="n">
        <v>0.0075236459772512</v>
      </c>
      <c r="D30" s="10" t="n">
        <v>0.14659221314222</v>
      </c>
      <c r="E30" s="10" t="n">
        <v>0.105240202462269</v>
      </c>
      <c r="F30" s="10" t="n">
        <v>0.748167584395511</v>
      </c>
    </row>
    <row r="31" customFormat="false" ht="15" hidden="false" customHeight="false" outlineLevel="0" collapsed="false">
      <c r="A31" s="4" t="s">
        <v>16</v>
      </c>
      <c r="B31" s="10" t="n">
        <v>0.00100451548632741</v>
      </c>
      <c r="C31" s="10" t="n">
        <v>0</v>
      </c>
      <c r="D31" s="10" t="n">
        <v>0.0584475795807497</v>
      </c>
      <c r="E31" s="10" t="n">
        <v>0.229805425076348</v>
      </c>
      <c r="F31" s="10" t="n">
        <v>0.711746995342902</v>
      </c>
    </row>
    <row r="32" customFormat="false" ht="15" hidden="false" customHeight="false" outlineLevel="0" collapsed="false">
      <c r="A32" s="4" t="s">
        <v>17</v>
      </c>
      <c r="B32" s="10" t="n">
        <v>0.0754890628607718</v>
      </c>
      <c r="C32" s="10" t="n">
        <v>0.137068379467958</v>
      </c>
      <c r="D32" s="10" t="n">
        <v>0.108389151507394</v>
      </c>
      <c r="E32" s="10" t="n">
        <v>-0.0114632576671918</v>
      </c>
      <c r="F32" s="10" t="n">
        <v>0.903074106159798</v>
      </c>
    </row>
    <row r="33" customFormat="false" ht="15" hidden="false" customHeight="false" outlineLevel="0" collapsed="false">
      <c r="A33" s="4" t="s">
        <v>18</v>
      </c>
      <c r="B33" s="10" t="n">
        <v>0.0266796562920092</v>
      </c>
      <c r="C33" s="10" t="n">
        <v>0.0450641594643827</v>
      </c>
      <c r="D33" s="10" t="n">
        <v>0.139714778349793</v>
      </c>
      <c r="E33" s="10" t="n">
        <v>0.0910075138592765</v>
      </c>
      <c r="F33" s="10" t="n">
        <v>0.769277707790931</v>
      </c>
    </row>
    <row r="34" customFormat="false" ht="15" hidden="false" customHeight="false" outlineLevel="0" collapsed="false">
      <c r="A34" s="4" t="s">
        <v>19</v>
      </c>
      <c r="B34" s="10" t="n">
        <v>0.000444097283166103</v>
      </c>
      <c r="C34" s="10" t="n">
        <v>0.00405248685036188</v>
      </c>
      <c r="D34" s="10" t="n">
        <v>0.92203034964575</v>
      </c>
      <c r="E34" s="10" t="n">
        <v>-0.021675186442412</v>
      </c>
      <c r="F34" s="10" t="n">
        <v>0.0996448367966618</v>
      </c>
    </row>
    <row r="35" customFormat="false" ht="15" hidden="false" customHeight="false" outlineLevel="0" collapsed="false">
      <c r="A35" s="4" t="s">
        <v>20</v>
      </c>
      <c r="B35" s="10" t="n">
        <v>0.0267385480846563</v>
      </c>
      <c r="C35" s="10" t="n">
        <v>0.220478666204201</v>
      </c>
      <c r="D35" s="10" t="n">
        <v>0.283109429991346</v>
      </c>
      <c r="E35" s="10" t="n">
        <v>0.0519934648062663</v>
      </c>
      <c r="F35" s="10" t="n">
        <v>0.664897105202388</v>
      </c>
    </row>
    <row r="36" customFormat="false" ht="15" hidden="false" customHeight="false" outlineLevel="0" collapsed="false">
      <c r="A36" s="4" t="s">
        <v>21</v>
      </c>
      <c r="B36" s="10" t="n">
        <v>0.0354294609058228</v>
      </c>
      <c r="C36" s="10" t="n">
        <v>0.0465512195296719</v>
      </c>
      <c r="D36" s="10" t="n">
        <v>0.109148241448076</v>
      </c>
      <c r="E36" s="10" t="n">
        <v>0.308118049380005</v>
      </c>
      <c r="F36" s="10" t="n">
        <v>0.582733709171919</v>
      </c>
    </row>
    <row r="37" customFormat="false" ht="15" hidden="false" customHeight="false" outlineLevel="0" collapsed="false">
      <c r="A37" s="4" t="s">
        <v>22</v>
      </c>
      <c r="B37" s="10" t="n">
        <v>0.0282645296476413</v>
      </c>
      <c r="C37" s="10" t="n">
        <v>0.0794704552376331</v>
      </c>
      <c r="D37" s="10" t="n">
        <v>0.0837882814611651</v>
      </c>
      <c r="E37" s="10" t="n">
        <v>0.253086736118697</v>
      </c>
      <c r="F37" s="10" t="n">
        <v>0.663124982420138</v>
      </c>
    </row>
    <row r="38" customFormat="false" ht="15" hidden="false" customHeight="false" outlineLevel="0" collapsed="false">
      <c r="A38" s="11" t="s">
        <v>23</v>
      </c>
      <c r="B38" s="12" t="n">
        <v>-0.000157503155136837</v>
      </c>
      <c r="C38" s="12" t="n">
        <v>0</v>
      </c>
      <c r="D38" s="12" t="n">
        <v>-2.09504047545855</v>
      </c>
      <c r="E38" s="12" t="n">
        <v>0.0717696485295625</v>
      </c>
      <c r="F38" s="12" t="n">
        <v>3.02327082692899</v>
      </c>
    </row>
    <row r="39" customFormat="false" ht="15" hidden="false" customHeight="false" outlineLevel="0" collapsed="false">
      <c r="A39" s="7" t="s">
        <v>24</v>
      </c>
      <c r="B39" s="13" t="n">
        <v>1</v>
      </c>
      <c r="C39" s="13" t="n">
        <v>0.0387500262823811</v>
      </c>
      <c r="D39" s="13" t="n">
        <v>0.380955059752763</v>
      </c>
      <c r="E39" s="13" t="n">
        <v>0.0316176618601194</v>
      </c>
      <c r="F39" s="14" t="n">
        <v>0.5874272783871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5" hidden="false" customHeight="false" outlineLevel="0" collapsed="false">
      <c r="A5" s="16" t="s">
        <v>3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5" hidden="false" customHeight="false" outlineLevel="0" collapsed="false">
      <c r="A6" s="16" t="s">
        <v>3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5" hidden="false" customHeight="false" outlineLevel="0" collapsed="false">
      <c r="A7" s="16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5" hidden="false" customHeight="false" outlineLevel="0" collapsed="false">
      <c r="A8" s="16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false" outlineLevel="0" collapsed="false">
      <c r="A9" s="17"/>
      <c r="B9" s="18" t="n">
        <v>2011</v>
      </c>
      <c r="C9" s="18" t="s">
        <v>35</v>
      </c>
      <c r="D9" s="18" t="n">
        <v>2012</v>
      </c>
      <c r="E9" s="18" t="s">
        <v>35</v>
      </c>
      <c r="F9" s="19" t="s">
        <v>3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false" outlineLevel="0" collapsed="false">
      <c r="A10" s="15" t="s">
        <v>37</v>
      </c>
      <c r="B10" s="20" t="n">
        <v>1370785238</v>
      </c>
      <c r="C10" s="21" t="n">
        <v>1</v>
      </c>
      <c r="D10" s="20" t="n">
        <v>1744955215</v>
      </c>
      <c r="E10" s="21" t="n">
        <v>1</v>
      </c>
      <c r="F10" s="21" t="n">
        <v>0.27296031984260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A11" s="15" t="s">
        <v>38</v>
      </c>
      <c r="B11" s="20" t="n">
        <v>53117964</v>
      </c>
      <c r="C11" s="21" t="n">
        <v>0.0387500262823811</v>
      </c>
      <c r="D11" s="20" t="n">
        <v>70111926</v>
      </c>
      <c r="E11" s="21" t="n">
        <v>0.0401797853591331</v>
      </c>
      <c r="F11" s="21" t="n">
        <v>0.319928715641285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" hidden="false" customHeight="false" outlineLevel="0" collapsed="false">
      <c r="A12" s="15" t="s">
        <v>39</v>
      </c>
      <c r="B12" s="20" t="n">
        <v>1317667274</v>
      </c>
      <c r="C12" s="21" t="n">
        <v>0.961249973717619</v>
      </c>
      <c r="D12" s="20" t="n">
        <v>1674843289</v>
      </c>
      <c r="E12" s="21" t="n">
        <v>0.959820214640867</v>
      </c>
      <c r="F12" s="21" t="n">
        <v>0.271066924137633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5" hidden="false" customHeight="false" outlineLevel="0" collapsed="false">
      <c r="A13" s="15" t="s">
        <v>40</v>
      </c>
      <c r="B13" s="20" t="n">
        <v>228533702</v>
      </c>
      <c r="C13" s="21" t="n">
        <v>0.166717364372434</v>
      </c>
      <c r="D13" s="20" t="n">
        <v>212257826</v>
      </c>
      <c r="E13" s="21" t="n">
        <v>0.121640844518752</v>
      </c>
      <c r="F13" s="21" t="n">
        <v>-0.0712187124155543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5" hidden="false" customHeight="false" outlineLevel="0" collapsed="false">
      <c r="A14" s="15" t="s">
        <v>41</v>
      </c>
      <c r="B14" s="20" t="n">
        <v>1089133572</v>
      </c>
      <c r="C14" s="21" t="n">
        <v>1</v>
      </c>
      <c r="D14" s="20" t="n">
        <v>1462585463</v>
      </c>
      <c r="E14" s="21" t="n">
        <v>1</v>
      </c>
      <c r="F14" s="21" t="n">
        <v>0.34288897211590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5" hidden="false" customHeight="false" outlineLevel="0" collapsed="false">
      <c r="A15" s="15" t="s">
        <v>42</v>
      </c>
      <c r="B15" s="20" t="n">
        <v>414910945</v>
      </c>
      <c r="C15" s="21" t="n">
        <v>0.380955059752763</v>
      </c>
      <c r="D15" s="20" t="n">
        <v>511807201</v>
      </c>
      <c r="E15" s="21" t="n">
        <v>0.349933192929595</v>
      </c>
      <c r="F15" s="21" t="n">
        <v>0.23353506859164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5" hidden="false" customHeight="false" outlineLevel="0" collapsed="false">
      <c r="A16" s="15" t="s">
        <v>43</v>
      </c>
      <c r="B16" s="20" t="n">
        <v>34435857</v>
      </c>
      <c r="C16" s="21" t="n">
        <v>0.0316176618601194</v>
      </c>
      <c r="D16" s="20" t="n">
        <v>61803787</v>
      </c>
      <c r="E16" s="21" t="n">
        <v>0.0422565303453997</v>
      </c>
      <c r="F16" s="21" t="n">
        <v>0.79475094811783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5" hidden="false" customHeight="false" outlineLevel="0" collapsed="false">
      <c r="A17" s="15" t="s">
        <v>44</v>
      </c>
      <c r="B17" s="20" t="n">
        <v>639786770</v>
      </c>
      <c r="C17" s="21" t="n">
        <v>0.587427278387118</v>
      </c>
      <c r="D17" s="20" t="n">
        <v>888974475</v>
      </c>
      <c r="E17" s="21" t="n">
        <v>0.607810276725005</v>
      </c>
      <c r="F17" s="21" t="n">
        <v>0.389485554695043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5" hidden="false" customHeight="false" outlineLevel="0" collapsed="false"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5" hidden="false" customHeight="false" outlineLevel="0" collapsed="false">
      <c r="B21" s="25" t="s">
        <v>26</v>
      </c>
      <c r="C21" s="25"/>
      <c r="D21" s="25" t="s">
        <v>27</v>
      </c>
      <c r="E21" s="2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5" hidden="false" customHeight="false" outlineLevel="0" collapsed="false">
      <c r="A22" s="2" t="s">
        <v>45</v>
      </c>
      <c r="B22" s="2" t="n">
        <v>2011</v>
      </c>
      <c r="C22" s="2" t="n">
        <v>2012</v>
      </c>
      <c r="D22" s="2" t="n">
        <v>2011</v>
      </c>
      <c r="E22" s="2" t="n">
        <v>201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5" hidden="false" customHeight="false" outlineLevel="0" collapsed="false">
      <c r="A23" s="4" t="s">
        <v>9</v>
      </c>
      <c r="B23" s="10" t="n">
        <v>0</v>
      </c>
      <c r="C23" s="10" t="n">
        <v>0</v>
      </c>
      <c r="D23" s="10" t="n">
        <v>0</v>
      </c>
      <c r="E23" s="10" t="n">
        <v>0.38168436743059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5" hidden="false" customHeight="false" outlineLevel="0" collapsed="false">
      <c r="A24" s="4" t="s">
        <v>10</v>
      </c>
      <c r="B24" s="10" t="n">
        <v>0.353421227395306</v>
      </c>
      <c r="C24" s="10" t="n">
        <v>0.0704065706502141</v>
      </c>
      <c r="D24" s="10" t="n">
        <v>0.426203312043323</v>
      </c>
      <c r="E24" s="10" t="n">
        <v>-0.077356468379150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5" hidden="false" customHeight="false" outlineLevel="0" collapsed="false">
      <c r="A25" s="4" t="s">
        <v>11</v>
      </c>
      <c r="B25" s="10" t="n">
        <v>0.0153665563973962</v>
      </c>
      <c r="C25" s="10" t="n">
        <v>0.0924831267369536</v>
      </c>
      <c r="D25" s="10" t="n">
        <v>0</v>
      </c>
      <c r="E25" s="10" t="n">
        <v>0.077808325831488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5" hidden="false" customHeight="false" outlineLevel="0" collapsed="false">
      <c r="A26" s="4" t="s">
        <v>12</v>
      </c>
      <c r="B26" s="10" t="n">
        <v>0.129531351339018</v>
      </c>
      <c r="C26" s="10" t="n">
        <v>0.11898771957989</v>
      </c>
      <c r="D26" s="10" t="n">
        <v>0.23634669394632</v>
      </c>
      <c r="E26" s="10" t="n">
        <v>0.15382143811895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5" hidden="false" customHeight="false" outlineLevel="0" collapsed="false">
      <c r="A27" s="4" t="s">
        <v>13</v>
      </c>
      <c r="B27" s="10" t="n">
        <v>0.00612687894698621</v>
      </c>
      <c r="C27" s="10" t="n">
        <v>0.0106825921866836</v>
      </c>
      <c r="D27" s="10" t="n">
        <v>0.46131548517206</v>
      </c>
      <c r="E27" s="10" t="n">
        <v>0.42861331116021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5" hidden="false" customHeight="false" outlineLevel="0" collapsed="false">
      <c r="A28" s="4" t="s">
        <v>14</v>
      </c>
      <c r="B28" s="10" t="n">
        <v>0.100052573265796</v>
      </c>
      <c r="C28" s="10" t="n">
        <v>0.0936230309308135</v>
      </c>
      <c r="D28" s="10" t="n">
        <v>0.571987268478321</v>
      </c>
      <c r="E28" s="10" t="n">
        <v>0.688173164794162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5" hidden="false" customHeight="false" outlineLevel="0" collapsed="false">
      <c r="A29" s="4" t="s">
        <v>15</v>
      </c>
      <c r="B29" s="10" t="n">
        <v>0.0075236459772512</v>
      </c>
      <c r="C29" s="10" t="n">
        <v>0.0165955583465782</v>
      </c>
      <c r="D29" s="10" t="n">
        <v>0.14659221314222</v>
      </c>
      <c r="E29" s="10" t="n">
        <v>0.18576929525143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5" hidden="false" customHeight="false" outlineLevel="0" collapsed="false">
      <c r="A30" s="4" t="s">
        <v>16</v>
      </c>
      <c r="B30" s="10" t="n">
        <v>0</v>
      </c>
      <c r="C30" s="10" t="n">
        <v>0</v>
      </c>
      <c r="D30" s="10" t="n">
        <v>0.0584475795807497</v>
      </c>
      <c r="E30" s="10" t="n">
        <v>0.27974038621945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5" hidden="false" customHeight="false" outlineLevel="0" collapsed="false">
      <c r="A31" s="4" t="s">
        <v>17</v>
      </c>
      <c r="B31" s="10" t="n">
        <v>0.137068379467958</v>
      </c>
      <c r="C31" s="10" t="n">
        <v>0.107788870147208</v>
      </c>
      <c r="D31" s="10" t="n">
        <v>0.108389151507394</v>
      </c>
      <c r="E31" s="10" t="n">
        <v>0.14551450430906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customFormat="false" ht="15" hidden="false" customHeight="false" outlineLevel="0" collapsed="false">
      <c r="A32" s="4" t="s">
        <v>18</v>
      </c>
      <c r="B32" s="10" t="n">
        <v>0.0450641594643827</v>
      </c>
      <c r="C32" s="10" t="n">
        <v>0.00118379853296191</v>
      </c>
      <c r="D32" s="10" t="n">
        <v>0.139714778349793</v>
      </c>
      <c r="E32" s="10" t="n">
        <v>0.120761153959063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5" hidden="false" customHeight="false" outlineLevel="0" collapsed="false">
      <c r="A33" s="4" t="s">
        <v>19</v>
      </c>
      <c r="B33" s="10" t="n">
        <v>0.00405248685036188</v>
      </c>
      <c r="C33" s="10" t="n">
        <v>0.000698020298856098</v>
      </c>
      <c r="D33" s="10" t="n">
        <v>0.92203034964575</v>
      </c>
      <c r="E33" s="10" t="n">
        <v>0.09348971974980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customFormat="false" ht="15" hidden="false" customHeight="false" outlineLevel="0" collapsed="false">
      <c r="A34" s="4" t="s">
        <v>20</v>
      </c>
      <c r="B34" s="10" t="n">
        <v>0.220478666204201</v>
      </c>
      <c r="C34" s="10" t="n">
        <v>0.192572656983681</v>
      </c>
      <c r="D34" s="10" t="n">
        <v>0.283109429991346</v>
      </c>
      <c r="E34" s="10" t="n">
        <v>0.24751413924906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5" hidden="false" customHeight="false" outlineLevel="0" collapsed="false">
      <c r="A35" s="4" t="s">
        <v>21</v>
      </c>
      <c r="B35" s="10" t="n">
        <v>0.0465512195296719</v>
      </c>
      <c r="C35" s="10" t="n">
        <v>0.0297700329432973</v>
      </c>
      <c r="D35" s="10" t="n">
        <v>0.109148241448076</v>
      </c>
      <c r="E35" s="10" t="n">
        <v>0.170755558773023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5" hidden="false" customHeight="false" outlineLevel="0" collapsed="false">
      <c r="A36" s="4" t="s">
        <v>22</v>
      </c>
      <c r="B36" s="10" t="n">
        <v>0.0794704552376331</v>
      </c>
      <c r="C36" s="10" t="n">
        <v>0.0491567306477365</v>
      </c>
      <c r="D36" s="10" t="n">
        <v>0.0837882814611651</v>
      </c>
      <c r="E36" s="10" t="n">
        <v>0.190331060480018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5" hidden="false" customHeight="false" outlineLevel="0" collapsed="false">
      <c r="A37" s="11" t="s">
        <v>23</v>
      </c>
      <c r="B37" s="12" t="n">
        <v>0</v>
      </c>
      <c r="C37" s="12" t="n">
        <v>-0.519745160556338</v>
      </c>
      <c r="D37" s="12" t="n">
        <v>-2.09504047545855</v>
      </c>
      <c r="E37" s="12" t="n">
        <v>-0.620075172190106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5" hidden="false" customHeight="false" outlineLevel="0" collapsed="false">
      <c r="A38" s="7" t="s">
        <v>24</v>
      </c>
      <c r="B38" s="13" t="n">
        <v>0.0387500262823811</v>
      </c>
      <c r="C38" s="13" t="n">
        <v>0.0401797853591331</v>
      </c>
      <c r="D38" s="13" t="n">
        <v>0.380955059752763</v>
      </c>
      <c r="E38" s="14" t="n">
        <v>0.349933192929595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customFormat="false" ht="15" hidden="false" customHeight="false" outlineLevel="0" collapsed="false">
      <c r="B40" s="25" t="s">
        <v>28</v>
      </c>
      <c r="C40" s="25"/>
      <c r="D40" s="25" t="s">
        <v>29</v>
      </c>
      <c r="E40" s="2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5" hidden="false" customHeight="false" outlineLevel="0" collapsed="false">
      <c r="A41" s="2" t="s">
        <v>45</v>
      </c>
      <c r="B41" s="2" t="n">
        <v>2011</v>
      </c>
      <c r="C41" s="2" t="n">
        <v>2012</v>
      </c>
      <c r="D41" s="2" t="n">
        <v>2011</v>
      </c>
      <c r="E41" s="2" t="n">
        <v>2012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5" hidden="false" customHeight="false" outlineLevel="0" collapsed="false">
      <c r="A42" s="4" t="s">
        <v>9</v>
      </c>
      <c r="B42" s="10" t="n">
        <v>0.508560053085601</v>
      </c>
      <c r="C42" s="10" t="n">
        <v>0.943804732625303</v>
      </c>
      <c r="D42" s="10" t="n">
        <v>0.4914399469144</v>
      </c>
      <c r="E42" s="10" t="n">
        <v>-0.325489100055897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customFormat="false" ht="15" hidden="false" customHeight="false" outlineLevel="0" collapsed="false">
      <c r="A43" s="4" t="s">
        <v>10</v>
      </c>
      <c r="B43" s="10" t="n">
        <v>0.411258267152925</v>
      </c>
      <c r="C43" s="10" t="n">
        <v>0.295837287849418</v>
      </c>
      <c r="D43" s="10" t="n">
        <v>0.162538420803752</v>
      </c>
      <c r="E43" s="10" t="n">
        <v>0.78151918052973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15" hidden="false" customHeight="false" outlineLevel="0" collapsed="false">
      <c r="A44" s="4" t="s">
        <v>11</v>
      </c>
      <c r="B44" s="10" t="n">
        <v>0.152378888045952</v>
      </c>
      <c r="C44" s="10" t="n">
        <v>0.0532347144838325</v>
      </c>
      <c r="D44" s="10" t="n">
        <v>0.847621111954048</v>
      </c>
      <c r="E44" s="10" t="n">
        <v>0.868956959684679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5" hidden="false" customHeight="false" outlineLevel="0" collapsed="false">
      <c r="A45" s="4" t="s">
        <v>12</v>
      </c>
      <c r="B45" s="10" t="n">
        <v>0.00452330184648771</v>
      </c>
      <c r="C45" s="10" t="n">
        <v>0.00675204288369449</v>
      </c>
      <c r="D45" s="10" t="n">
        <v>0.759130004207193</v>
      </c>
      <c r="E45" s="10" t="n">
        <v>0.839426518997348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5" hidden="false" customHeight="false" outlineLevel="0" collapsed="false">
      <c r="A46" s="4" t="s">
        <v>13</v>
      </c>
      <c r="B46" s="10" t="n">
        <v>0.00246198997926886</v>
      </c>
      <c r="C46" s="10" t="n">
        <v>0.00957465392121789</v>
      </c>
      <c r="D46" s="10" t="n">
        <v>0.536222524848671</v>
      </c>
      <c r="E46" s="10" t="n">
        <v>0.56181203491857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5" hidden="false" customHeight="false" outlineLevel="0" collapsed="false">
      <c r="A47" s="4" t="s">
        <v>14</v>
      </c>
      <c r="B47" s="10" t="n">
        <v>0.0153326041290841</v>
      </c>
      <c r="C47" s="10" t="n">
        <v>0.0655885215788604</v>
      </c>
      <c r="D47" s="10" t="n">
        <v>0.412680127392595</v>
      </c>
      <c r="E47" s="10" t="n">
        <v>0.24623831362697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5" hidden="false" customHeight="false" outlineLevel="0" collapsed="false">
      <c r="A48" s="4" t="s">
        <v>15</v>
      </c>
      <c r="B48" s="10" t="n">
        <v>0.105240202462269</v>
      </c>
      <c r="C48" s="10" t="n">
        <v>0.106928641451435</v>
      </c>
      <c r="D48" s="10" t="n">
        <v>0.748167584395511</v>
      </c>
      <c r="E48" s="10" t="n">
        <v>0.7073020632971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5" hidden="false" customHeight="false" outlineLevel="0" collapsed="false">
      <c r="A49" s="4" t="s">
        <v>16</v>
      </c>
      <c r="B49" s="10" t="n">
        <v>0.229805425076348</v>
      </c>
      <c r="C49" s="10" t="n">
        <v>0.226515954209143</v>
      </c>
      <c r="D49" s="10" t="n">
        <v>0.711746995342902</v>
      </c>
      <c r="E49" s="10" t="n">
        <v>0.49374365957139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5" hidden="false" customHeight="false" outlineLevel="0" collapsed="false">
      <c r="A50" s="4" t="s">
        <v>17</v>
      </c>
      <c r="B50" s="10" t="n">
        <v>-0.0114632576671918</v>
      </c>
      <c r="C50" s="10" t="n">
        <v>0.00169568921168239</v>
      </c>
      <c r="D50" s="10" t="n">
        <v>0.903074106159798</v>
      </c>
      <c r="E50" s="10" t="n">
        <v>0.852789806479256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5" hidden="false" customHeight="false" outlineLevel="0" collapsed="false">
      <c r="A51" s="4" t="s">
        <v>18</v>
      </c>
      <c r="B51" s="10" t="n">
        <v>0.0910075138592765</v>
      </c>
      <c r="C51" s="10" t="n">
        <v>0.099268837755014</v>
      </c>
      <c r="D51" s="10" t="n">
        <v>0.769277707790931</v>
      </c>
      <c r="E51" s="10" t="n">
        <v>0.77997000828592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5" hidden="false" customHeight="false" outlineLevel="0" collapsed="false">
      <c r="A52" s="4" t="s">
        <v>19</v>
      </c>
      <c r="B52" s="10" t="n">
        <v>-0.021675186442412</v>
      </c>
      <c r="C52" s="10" t="n">
        <v>-0.000811228558894661</v>
      </c>
      <c r="D52" s="10" t="n">
        <v>0.0996448367966618</v>
      </c>
      <c r="E52" s="10" t="n">
        <v>0.907321508809091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customFormat="false" ht="15" hidden="false" customHeight="false" outlineLevel="0" collapsed="false">
      <c r="A53" s="4" t="s">
        <v>20</v>
      </c>
      <c r="B53" s="10" t="n">
        <v>0.0519934648062663</v>
      </c>
      <c r="C53" s="10" t="n">
        <v>0.0779048123123323</v>
      </c>
      <c r="D53" s="10" t="n">
        <v>0.664897105202388</v>
      </c>
      <c r="E53" s="10" t="n">
        <v>0.674581048438602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customFormat="false" ht="15" hidden="false" customHeight="false" outlineLevel="0" collapsed="false">
      <c r="A54" s="4" t="s">
        <v>21</v>
      </c>
      <c r="B54" s="10" t="n">
        <v>0.308118049380005</v>
      </c>
      <c r="C54" s="10" t="n">
        <v>0.326863321194139</v>
      </c>
      <c r="D54" s="10" t="n">
        <v>0.582733709171919</v>
      </c>
      <c r="E54" s="10" t="n">
        <v>0.50238112003283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" hidden="false" customHeight="false" outlineLevel="0" collapsed="false">
      <c r="A55" s="4" t="s">
        <v>22</v>
      </c>
      <c r="B55" s="10" t="n">
        <v>0.253086736118697</v>
      </c>
      <c r="C55" s="10" t="n">
        <v>0.17700498314419</v>
      </c>
      <c r="D55" s="10" t="n">
        <v>0.663124982420138</v>
      </c>
      <c r="E55" s="10" t="n">
        <v>0.632663956375792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5" hidden="false" customHeight="false" outlineLevel="0" collapsed="false">
      <c r="A56" s="11" t="s">
        <v>23</v>
      </c>
      <c r="B56" s="12" t="n">
        <v>0.0717696485295625</v>
      </c>
      <c r="C56" s="12" t="n">
        <v>0.112380516284128</v>
      </c>
      <c r="D56" s="12" t="n">
        <v>3.02327082692899</v>
      </c>
      <c r="E56" s="12" t="n">
        <v>1.5076946559059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customFormat="false" ht="15" hidden="false" customHeight="false" outlineLevel="0" collapsed="false">
      <c r="A57" s="7" t="s">
        <v>24</v>
      </c>
      <c r="B57" s="13" t="n">
        <v>0.0316176618601194</v>
      </c>
      <c r="C57" s="13" t="n">
        <v>0.0422565303453997</v>
      </c>
      <c r="D57" s="13" t="n">
        <v>0.587427278387118</v>
      </c>
      <c r="E57" s="14" t="n">
        <v>0.60781027672500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customFormat="false" ht="15" hidden="false" customHeight="false" outlineLevel="0" collapsed="false">
      <c r="A61" s="2" t="s">
        <v>25</v>
      </c>
      <c r="B61" s="2" t="n">
        <v>2011</v>
      </c>
      <c r="C61" s="2" t="n">
        <v>2012</v>
      </c>
      <c r="D61" s="2" t="s">
        <v>36</v>
      </c>
      <c r="E61" s="15"/>
      <c r="F61" s="15"/>
      <c r="G61" s="2" t="n">
        <v>2011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customFormat="false" ht="15" hidden="false" customHeight="false" outlineLevel="0" collapsed="false">
      <c r="A62" s="4" t="s">
        <v>13</v>
      </c>
      <c r="B62" s="10" t="n">
        <v>0.692149956607572</v>
      </c>
      <c r="C62" s="10" t="n">
        <v>0.635223622057257</v>
      </c>
      <c r="D62" s="10" t="n">
        <v>0.168264849814971</v>
      </c>
      <c r="E62" s="15"/>
      <c r="F62" s="4" t="s">
        <v>13</v>
      </c>
      <c r="G62" s="26" t="n">
        <v>0.692149956607572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customFormat="false" ht="15" hidden="false" customHeight="false" outlineLevel="0" collapsed="false">
      <c r="A63" s="4" t="s">
        <v>17</v>
      </c>
      <c r="B63" s="10" t="n">
        <v>0.0754890628607718</v>
      </c>
      <c r="C63" s="10" t="n">
        <v>0.0826988605549971</v>
      </c>
      <c r="D63" s="10" t="n">
        <v>0.394538016412617</v>
      </c>
      <c r="E63" s="15"/>
      <c r="F63" s="4" t="s">
        <v>17</v>
      </c>
      <c r="G63" s="26" t="n">
        <v>0.0754890628607718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customFormat="false" ht="26.25" hidden="false" customHeight="false" outlineLevel="0" collapsed="false">
      <c r="A64" s="4" t="s">
        <v>20</v>
      </c>
      <c r="B64" s="10" t="n">
        <v>0.0267385480846563</v>
      </c>
      <c r="C64" s="10" t="n">
        <v>0.0629569303874656</v>
      </c>
      <c r="D64" s="10" t="n">
        <v>1.99723358159172</v>
      </c>
      <c r="E64" s="15"/>
      <c r="F64" s="4" t="s">
        <v>20</v>
      </c>
      <c r="G64" s="26" t="n">
        <v>0.0267385480846563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customFormat="false" ht="39" hidden="false" customHeight="false" outlineLevel="0" collapsed="false">
      <c r="A65" s="4" t="s">
        <v>12</v>
      </c>
      <c r="B65" s="10" t="n">
        <v>0.038590639535323</v>
      </c>
      <c r="C65" s="10" t="n">
        <v>0.0444650540787661</v>
      </c>
      <c r="D65" s="10" t="n">
        <v>0.466735201683177</v>
      </c>
      <c r="E65" s="15"/>
      <c r="F65" s="4" t="s">
        <v>12</v>
      </c>
      <c r="G65" s="26" t="n">
        <v>0.038590639535323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5" hidden="false" customHeight="false" outlineLevel="0" collapsed="false">
      <c r="A66" s="4" t="s">
        <v>18</v>
      </c>
      <c r="B66" s="10" t="n">
        <v>0.0266796562920092</v>
      </c>
      <c r="C66" s="10" t="n">
        <v>0.0435286197302204</v>
      </c>
      <c r="D66" s="10" t="n">
        <v>1.07687104689892</v>
      </c>
      <c r="E66" s="15"/>
      <c r="F66" s="4" t="s">
        <v>18</v>
      </c>
      <c r="G66" s="26" t="n">
        <v>0.0266796562920092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26.25" hidden="false" customHeight="false" outlineLevel="0" collapsed="false">
      <c r="A67" s="4" t="s">
        <v>14</v>
      </c>
      <c r="B67" s="10" t="n">
        <v>0.0544246143975472</v>
      </c>
      <c r="C67" s="10" t="n">
        <v>0.040663937612863</v>
      </c>
      <c r="D67" s="10" t="n">
        <v>-0.0488939682398069</v>
      </c>
      <c r="E67" s="15"/>
      <c r="F67" s="4" t="s">
        <v>14</v>
      </c>
      <c r="G67" s="26" t="n">
        <v>0.0544246143975472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customFormat="false" ht="15" hidden="false" customHeight="false" outlineLevel="0" collapsed="false">
      <c r="A68" s="4" t="s">
        <v>21</v>
      </c>
      <c r="B68" s="10" t="n">
        <v>0.0354294609058228</v>
      </c>
      <c r="C68" s="10" t="n">
        <v>0.0358431783591649</v>
      </c>
      <c r="D68" s="10" t="n">
        <v>0.287824951938779</v>
      </c>
      <c r="E68" s="15"/>
      <c r="F68" s="4" t="s">
        <v>23</v>
      </c>
      <c r="G68" s="26" t="n">
        <v>0.0859275222221207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15" hidden="false" customHeight="false" outlineLevel="0" collapsed="false">
      <c r="A69" s="4" t="s">
        <v>22</v>
      </c>
      <c r="B69" s="10" t="n">
        <v>0.0282645296476413</v>
      </c>
      <c r="C69" s="10" t="n">
        <v>0.0319300343762691</v>
      </c>
      <c r="D69" s="10" t="n">
        <v>0.43804504369641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15" hidden="false" customHeight="false" outlineLevel="0" collapsed="false">
      <c r="A70" s="4" t="s">
        <v>15</v>
      </c>
      <c r="B70" s="10" t="n">
        <v>0.0134326512203073</v>
      </c>
      <c r="C70" s="10" t="n">
        <v>0.0141540795933837</v>
      </c>
      <c r="D70" s="10" t="n">
        <v>0.341327292041396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5" hidden="false" customHeight="false" outlineLevel="0" collapsed="false">
      <c r="A71" s="4" t="s">
        <v>10</v>
      </c>
      <c r="B71" s="10" t="n">
        <v>0.0074191942822775</v>
      </c>
      <c r="C71" s="10" t="n">
        <v>0.00618844879637785</v>
      </c>
      <c r="D71" s="10" t="n">
        <v>0.061793162363244</v>
      </c>
      <c r="E71" s="15"/>
      <c r="F71" s="15"/>
      <c r="G71" s="2" t="n">
        <v>2012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customFormat="false" ht="15" hidden="false" customHeight="false" outlineLevel="0" collapsed="false">
      <c r="A72" s="4" t="s">
        <v>16</v>
      </c>
      <c r="B72" s="10" t="n">
        <v>0.00100451548632741</v>
      </c>
      <c r="C72" s="10" t="n">
        <v>0.00131391051202423</v>
      </c>
      <c r="D72" s="10" t="n">
        <v>0.66503749160297</v>
      </c>
      <c r="E72" s="15"/>
      <c r="F72" s="4" t="s">
        <v>13</v>
      </c>
      <c r="G72" s="26" t="n">
        <v>0.635223622057257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5" hidden="false" customHeight="false" outlineLevel="0" collapsed="false">
      <c r="A73" s="4" t="s">
        <v>19</v>
      </c>
      <c r="B73" s="10" t="n">
        <v>0.000444097283166103</v>
      </c>
      <c r="C73" s="10" t="n">
        <v>0.000753685818807676</v>
      </c>
      <c r="D73" s="10" t="n">
        <v>1.16036480595044</v>
      </c>
      <c r="E73" s="15"/>
      <c r="F73" s="4" t="s">
        <v>17</v>
      </c>
      <c r="G73" s="26" t="n">
        <v>0.0826988605549971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customFormat="false" ht="26.25" hidden="false" customHeight="false" outlineLevel="0" collapsed="false">
      <c r="A74" s="4" t="s">
        <v>23</v>
      </c>
      <c r="B74" s="10" t="n">
        <v>-0.000157503155136837</v>
      </c>
      <c r="C74" s="10" t="n">
        <v>0.000198973014903423</v>
      </c>
      <c r="D74" s="10" t="n">
        <v>-2.60812494499845</v>
      </c>
      <c r="E74" s="15"/>
      <c r="F74" s="4" t="s">
        <v>20</v>
      </c>
      <c r="G74" s="26" t="n">
        <v>0.0629569303874656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39" hidden="false" customHeight="false" outlineLevel="0" collapsed="false">
      <c r="A75" s="4" t="s">
        <v>9</v>
      </c>
      <c r="B75" s="10" t="n">
        <v>8.37403240258705E-005</v>
      </c>
      <c r="C75" s="10" t="n">
        <v>5.46827787783654E-005</v>
      </c>
      <c r="D75" s="10" t="n">
        <v>-0.168751633417545</v>
      </c>
      <c r="E75" s="15"/>
      <c r="F75" s="4" t="s">
        <v>12</v>
      </c>
      <c r="G75" s="26" t="n">
        <v>0.0444650540787661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5" hidden="false" customHeight="false" outlineLevel="0" collapsed="false">
      <c r="A76" s="11" t="s">
        <v>11</v>
      </c>
      <c r="B76" s="10" t="n">
        <v>6.83622768922757E-006</v>
      </c>
      <c r="C76" s="10" t="n">
        <v>2.5982328721256E-005</v>
      </c>
      <c r="D76" s="10" t="n">
        <v>3.83811759684132</v>
      </c>
      <c r="E76" s="15"/>
      <c r="F76" s="4" t="s">
        <v>18</v>
      </c>
      <c r="G76" s="26" t="n">
        <v>0.0435286197302204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customFormat="false" ht="26.25" hidden="false" customHeight="false" outlineLevel="0" collapsed="false">
      <c r="A77" s="7" t="s">
        <v>24</v>
      </c>
      <c r="B77" s="27" t="n">
        <v>1370785238</v>
      </c>
      <c r="C77" s="27" t="n">
        <v>1744955215</v>
      </c>
      <c r="D77" s="14" t="n">
        <v>0.272960319842604</v>
      </c>
      <c r="E77" s="15"/>
      <c r="F77" s="4" t="s">
        <v>14</v>
      </c>
      <c r="G77" s="26" t="n">
        <v>0.040663937612863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4" t="s">
        <v>23</v>
      </c>
      <c r="G78" s="26" t="n">
        <v>0.0904629755784306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1:08Z</dcterms:created>
  <dc:creator>Luiz Roberto</dc:creator>
  <dc:description/>
  <dc:language>en-US</dc:language>
  <cp:lastModifiedBy>Luiz Roberto</cp:lastModifiedBy>
  <dcterms:modified xsi:type="dcterms:W3CDTF">2013-01-30T16:25:33Z</dcterms:modified>
  <cp:revision>0</cp:revision>
  <dc:subject/>
  <dc:title/>
</cp:coreProperties>
</file>