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" sheetId="1" state="visible" r:id="rId2"/>
    <sheet name="2011" sheetId="2" state="visible" r:id="rId3"/>
    <sheet name="COMPA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0">
  <si>
    <t xml:space="preserve">12 MESES EM NOV 2012</t>
  </si>
  <si>
    <t xml:space="preserve">Prêmio Direto (R$)</t>
  </si>
  <si>
    <t xml:space="preserve">Prêmio Seguros (R$)</t>
  </si>
  <si>
    <t xml:space="preserve">Prêmio Retido (R$)</t>
  </si>
  <si>
    <t xml:space="preserve">Prêmio Ganho (R$)</t>
  </si>
  <si>
    <t xml:space="preserve">Sinistro de Seguros (R$)</t>
  </si>
  <si>
    <t xml:space="preserve">Sinistro Retido (R$)</t>
  </si>
  <si>
    <t xml:space="preserve">Despesa Comercial (R$)</t>
  </si>
  <si>
    <t xml:space="preserve">Margem</t>
  </si>
  <si>
    <t xml:space="preserve">ALLIANZ SEGUROS S.A.</t>
  </si>
  <si>
    <t xml:space="preserve">BRADESCO AUTO/RE COMPANHIA DE SEGUROS</t>
  </si>
  <si>
    <t xml:space="preserve">CHUBB DO BRASIL CIA DE SEGUROS</t>
  </si>
  <si>
    <t xml:space="preserve">CONFIANÇA CIA DE SEGUROS</t>
  </si>
  <si>
    <t xml:space="preserve">GENERALI BRASIL SEGUROS S.A.</t>
  </si>
  <si>
    <t xml:space="preserve">HDI SEGUROS S.A.</t>
  </si>
  <si>
    <t xml:space="preserve">GRUPO BB MAPFRE</t>
  </si>
  <si>
    <t xml:space="preserve">MARÍTIMA SEGUROS S.A.</t>
  </si>
  <si>
    <t xml:space="preserve">MITSUI SUMITOMO SEGUROS S.A.</t>
  </si>
  <si>
    <t xml:space="preserve">PORTO SEGURO CIA DE SEGUROS GERAIS</t>
  </si>
  <si>
    <t xml:space="preserve">SUL AMÉRICA CIA NACIONAL DE SEGUROS</t>
  </si>
  <si>
    <t xml:space="preserve">TOKIO MARINE SEGURADORA S.A.</t>
  </si>
  <si>
    <t xml:space="preserve">YASUDA SEGUROS S.A</t>
  </si>
  <si>
    <t xml:space="preserve">ZURICH MINAS BRASIL SEGUROS S.A.</t>
  </si>
  <si>
    <t xml:space="preserve">DEMAIS</t>
  </si>
  <si>
    <t xml:space="preserve">Totais</t>
  </si>
  <si>
    <t xml:space="preserve">SHARE</t>
  </si>
  <si>
    <t xml:space="preserve">% RESSEGURO</t>
  </si>
  <si>
    <t xml:space="preserve">% SINISTRALIDADE</t>
  </si>
  <si>
    <t xml:space="preserve">% COMERCIAL</t>
  </si>
  <si>
    <t xml:space="preserve">% MARGEM</t>
  </si>
  <si>
    <t xml:space="preserve">12 MESES EM NOV 2011</t>
  </si>
  <si>
    <t xml:space="preserve"> </t>
  </si>
  <si>
    <t xml:space="preserve">CONDOMÍNIO</t>
  </si>
  <si>
    <t xml:space="preserve">DOZE MESES ENCERRADOS EM NOVEMBRO</t>
  </si>
  <si>
    <t xml:space="preserve">R$</t>
  </si>
  <si>
    <t xml:space="preserve">%</t>
  </si>
  <si>
    <t xml:space="preserve">%12/11</t>
  </si>
  <si>
    <t xml:space="preserve">PRÊMIOS EMITIDOS</t>
  </si>
  <si>
    <t xml:space="preserve">PRÊMIOS RESSEGURADOS</t>
  </si>
  <si>
    <t xml:space="preserve">PRÊMIOS RETIDOS</t>
  </si>
  <si>
    <t xml:space="preserve">INCREMENTO DE PROVISÕES TÉCNICAS</t>
  </si>
  <si>
    <t xml:space="preserve">*</t>
  </si>
  <si>
    <t xml:space="preserve">PRÊMIOS GANHOS</t>
  </si>
  <si>
    <t xml:space="preserve">SINISTROS RETIDOS</t>
  </si>
  <si>
    <t xml:space="preserve">DESPESAS DE COMERCIALIZAÇÃO</t>
  </si>
  <si>
    <t xml:space="preserve">MARGEM</t>
  </si>
  <si>
    <t xml:space="preserve">MARKET SHARE</t>
  </si>
  <si>
    <t xml:space="preserve">%12/11(*)</t>
  </si>
  <si>
    <t xml:space="preserve">(*) Base valores em R$</t>
  </si>
  <si>
    <t xml:space="preserve">INDICAD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464168096850503"/>
          <c:y val="0.02376626208300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5791084929728"/>
          <c:y val="0.162511810451341"/>
          <c:w val="0.83872164757178"/>
          <c:h val="0.638999927320299"/>
        </c:manualLayout>
      </c:layout>
      <c:pie3DChart>
        <c:varyColors val="1"/>
        <c:ser>
          <c:idx val="0"/>
          <c:order val="0"/>
          <c:tx>
            <c:strRef>
              <c:f>COMPARA!$G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F$22:$F$28</c:f>
              <c:strCache>
                <c:ptCount val="7"/>
                <c:pt idx="0">
                  <c:v>ALLIANZ SEGUROS S.A.</c:v>
                </c:pt>
                <c:pt idx="1">
                  <c:v>SUL AMÉRICA CIA NACIONAL DE SEGUROS</c:v>
                </c:pt>
                <c:pt idx="2">
                  <c:v>MARÍTIMA SEGUROS S.A.</c:v>
                </c:pt>
                <c:pt idx="3">
                  <c:v>GRUPO BB MAPFRE</c:v>
                </c:pt>
                <c:pt idx="4">
                  <c:v>BRADESCO AUTO/RE COMPANHIA DE SEGUROS</c:v>
                </c:pt>
                <c:pt idx="5">
                  <c:v>PORTO SEGURO CIA DE SEGUROS GERAIS</c:v>
                </c:pt>
                <c:pt idx="6">
                  <c:v>DEMAIS</c:v>
                </c:pt>
              </c:strCache>
            </c:strRef>
          </c:cat>
          <c:val>
            <c:numRef>
              <c:f>COMPARA!$G$22:$G$28</c:f>
              <c:numCache>
                <c:formatCode>General</c:formatCode>
                <c:ptCount val="7"/>
                <c:pt idx="0">
                  <c:v>0.283423896467656</c:v>
                </c:pt>
                <c:pt idx="1">
                  <c:v>0.170221521004502</c:v>
                </c:pt>
                <c:pt idx="2">
                  <c:v>0.172191856386619</c:v>
                </c:pt>
                <c:pt idx="3">
                  <c:v>0.154278171096495</c:v>
                </c:pt>
                <c:pt idx="4">
                  <c:v>0.066120197372518</c:v>
                </c:pt>
                <c:pt idx="5">
                  <c:v>0.0692471942423241</c:v>
                </c:pt>
                <c:pt idx="6">
                  <c:v>0.08451716342988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04578134421819"/>
          <c:y val="0.85921942001599"/>
          <c:w val="0.819796836587968"/>
          <c:h val="0.112798895268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</a:t>
            </a:r>
          </a:p>
        </c:rich>
      </c:tx>
      <c:layout>
        <c:manualLayout>
          <c:xMode val="edge"/>
          <c:yMode val="edge"/>
          <c:x val="0.46271637816245"/>
          <c:y val="0.02371971565356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134867795321"/>
          <c:y val="0.167053532569273"/>
          <c:w val="0.837787711622599"/>
          <c:h val="0.705280719570579"/>
        </c:manualLayout>
      </c:layout>
      <c:pie3DChart>
        <c:varyColors val="1"/>
        <c:ser>
          <c:idx val="0"/>
          <c:order val="0"/>
          <c:tx>
            <c:strRef>
              <c:f>COMPARA!$G$3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F$32:$F$38</c:f>
              <c:strCache>
                <c:ptCount val="7"/>
                <c:pt idx="0">
                  <c:v>HDI SEGUROS S.A.</c:v>
                </c:pt>
                <c:pt idx="1">
                  <c:v>GENERALI BRASIL SEGUROS S.A.</c:v>
                </c:pt>
                <c:pt idx="2">
                  <c:v>YASUDA SEGUROS S.A</c:v>
                </c:pt>
                <c:pt idx="3">
                  <c:v>CONFIANÇA CIA DE SEGUROS</c:v>
                </c:pt>
                <c:pt idx="4">
                  <c:v>DEMAIS</c:v>
                </c:pt>
                <c:pt idx="5">
                  <c:v>Totais</c:v>
                </c:pt>
                <c:pt idx="6">
                  <c:v>DEMAIS</c:v>
                </c:pt>
              </c:strCache>
            </c:strRef>
          </c:cat>
          <c:val>
            <c:numRef>
              <c:f>COMPARA!$G$32:$G$38</c:f>
              <c:numCache>
                <c:formatCode>General</c:formatCode>
                <c:ptCount val="7"/>
                <c:pt idx="0">
                  <c:v>0.288483465224858</c:v>
                </c:pt>
                <c:pt idx="1">
                  <c:v>0.184443188782737</c:v>
                </c:pt>
                <c:pt idx="2">
                  <c:v>0.152227614886391</c:v>
                </c:pt>
                <c:pt idx="3">
                  <c:v>0.122624831673292</c:v>
                </c:pt>
                <c:pt idx="4">
                  <c:v>0.0826736590826533</c:v>
                </c:pt>
                <c:pt idx="5">
                  <c:v>0.0780849889348186</c:v>
                </c:pt>
                <c:pt idx="6">
                  <c:v>0.09146225141525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6427620315769"/>
          <c:y val="0.934861453648629"/>
          <c:w val="0.850580178809207"/>
          <c:h val="0.0358334542289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1249920</xdr:colOff>
      <xdr:row>3</xdr:row>
      <xdr:rowOff>190440</xdr:rowOff>
    </xdr:to>
    <xdr:pic>
      <xdr:nvPicPr>
        <xdr:cNvPr id="0" name="Imagem 2" descr="Castiglione Consultoria Empresarialfinal.jpg"/>
        <xdr:cNvPicPr/>
      </xdr:nvPicPr>
      <xdr:blipFill>
        <a:blip r:embed="rId1"/>
        <a:stretch/>
      </xdr:blipFill>
      <xdr:spPr>
        <a:xfrm>
          <a:off x="11624400" y="190440"/>
          <a:ext cx="270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1249920</xdr:colOff>
      <xdr:row>3</xdr:row>
      <xdr:rowOff>190440</xdr:rowOff>
    </xdr:to>
    <xdr:pic>
      <xdr:nvPicPr>
        <xdr:cNvPr id="1" name="Imagem 1" descr="Castiglione Consultoria Empresarialfinal.jpg"/>
        <xdr:cNvPicPr/>
      </xdr:nvPicPr>
      <xdr:blipFill>
        <a:blip r:embed="rId1"/>
        <a:stretch/>
      </xdr:blipFill>
      <xdr:spPr>
        <a:xfrm>
          <a:off x="11624400" y="190440"/>
          <a:ext cx="270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9720</xdr:rowOff>
    </xdr:from>
    <xdr:to>
      <xdr:col>13</xdr:col>
      <xdr:colOff>464760</xdr:colOff>
      <xdr:row>45</xdr:row>
      <xdr:rowOff>9360</xdr:rowOff>
    </xdr:to>
    <xdr:graphicFrame>
      <xdr:nvGraphicFramePr>
        <xdr:cNvPr id="2" name="Gráfico 1"/>
        <xdr:cNvGraphicFramePr/>
      </xdr:nvGraphicFramePr>
      <xdr:xfrm>
        <a:off x="13083480" y="3629160"/>
        <a:ext cx="77608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35200</xdr:colOff>
      <xdr:row>19</xdr:row>
      <xdr:rowOff>9720</xdr:rowOff>
    </xdr:from>
    <xdr:to>
      <xdr:col>18</xdr:col>
      <xdr:colOff>1108800</xdr:colOff>
      <xdr:row>45</xdr:row>
      <xdr:rowOff>19080</xdr:rowOff>
    </xdr:to>
    <xdr:graphicFrame>
      <xdr:nvGraphicFramePr>
        <xdr:cNvPr id="3" name="Gráfico 2"/>
        <xdr:cNvGraphicFramePr/>
      </xdr:nvGraphicFramePr>
      <xdr:xfrm>
        <a:off x="21214800" y="3629160"/>
        <a:ext cx="75697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249560</xdr:colOff>
      <xdr:row>7</xdr:row>
      <xdr:rowOff>190440</xdr:rowOff>
    </xdr:to>
    <xdr:pic>
      <xdr:nvPicPr>
        <xdr:cNvPr id="4" name="Imagem 3" descr="Castiglione Consultoria Empresarialfinal.jpg"/>
        <xdr:cNvPicPr/>
      </xdr:nvPicPr>
      <xdr:blipFill>
        <a:blip r:embed="rId3"/>
        <a:stretch/>
      </xdr:blipFill>
      <xdr:spPr>
        <a:xfrm>
          <a:off x="7246800" y="952560"/>
          <a:ext cx="2708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5" min="2" style="0" width="20.7"/>
  </cols>
  <sheetData>
    <row r="5" customFormat="false" ht="1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65919281</v>
      </c>
      <c r="C6" s="5" t="n">
        <v>65919281</v>
      </c>
      <c r="D6" s="5" t="n">
        <v>54890304</v>
      </c>
      <c r="E6" s="5" t="n">
        <v>50746469</v>
      </c>
      <c r="F6" s="5" t="n">
        <v>21684889</v>
      </c>
      <c r="G6" s="5" t="n">
        <v>17212972</v>
      </c>
      <c r="H6" s="5" t="n">
        <v>16629213</v>
      </c>
      <c r="I6" s="6" t="n">
        <v>16904284</v>
      </c>
    </row>
    <row r="7" customFormat="false" ht="15" hidden="false" customHeight="false" outlineLevel="0" collapsed="false">
      <c r="A7" s="4" t="s">
        <v>10</v>
      </c>
      <c r="B7" s="5" t="n">
        <v>18891163</v>
      </c>
      <c r="C7" s="5" t="n">
        <v>18891163</v>
      </c>
      <c r="D7" s="5" t="n">
        <v>13954803</v>
      </c>
      <c r="E7" s="5" t="n">
        <v>12035947</v>
      </c>
      <c r="F7" s="5" t="n">
        <v>11427028</v>
      </c>
      <c r="G7" s="5" t="n">
        <v>10219274</v>
      </c>
      <c r="H7" s="5" t="n">
        <v>6698914</v>
      </c>
      <c r="I7" s="6" t="n">
        <v>-4882241</v>
      </c>
    </row>
    <row r="8" customFormat="false" ht="15" hidden="false" customHeight="false" outlineLevel="0" collapsed="false">
      <c r="A8" s="4" t="s">
        <v>11</v>
      </c>
      <c r="B8" s="5" t="n">
        <v>2989874</v>
      </c>
      <c r="C8" s="5" t="n">
        <v>2989874</v>
      </c>
      <c r="D8" s="5" t="n">
        <v>2452450</v>
      </c>
      <c r="E8" s="5" t="n">
        <v>2165213</v>
      </c>
      <c r="F8" s="5" t="n">
        <v>1262059</v>
      </c>
      <c r="G8" s="5" t="n">
        <v>830755</v>
      </c>
      <c r="H8" s="5" t="n">
        <v>467687</v>
      </c>
      <c r="I8" s="6" t="n">
        <v>866771</v>
      </c>
    </row>
    <row r="9" customFormat="false" ht="15" hidden="false" customHeight="false" outlineLevel="0" collapsed="false">
      <c r="A9" s="4" t="s">
        <v>12</v>
      </c>
      <c r="B9" s="5" t="n">
        <v>395818</v>
      </c>
      <c r="C9" s="5" t="n">
        <v>395818</v>
      </c>
      <c r="D9" s="5" t="n">
        <v>239114</v>
      </c>
      <c r="E9" s="5" t="n">
        <v>225816</v>
      </c>
      <c r="F9" s="5" t="n">
        <v>186752</v>
      </c>
      <c r="G9" s="5" t="n">
        <v>79642</v>
      </c>
      <c r="H9" s="5" t="n">
        <v>101789</v>
      </c>
      <c r="I9" s="6" t="n">
        <v>44385</v>
      </c>
    </row>
    <row r="10" customFormat="false" ht="15" hidden="false" customHeight="false" outlineLevel="0" collapsed="false">
      <c r="A10" s="4" t="s">
        <v>13</v>
      </c>
      <c r="B10" s="5" t="n">
        <v>654382</v>
      </c>
      <c r="C10" s="5" t="n">
        <v>654382</v>
      </c>
      <c r="D10" s="5" t="n">
        <v>404715</v>
      </c>
      <c r="E10" s="5" t="n">
        <v>446054</v>
      </c>
      <c r="F10" s="5" t="n">
        <v>626504</v>
      </c>
      <c r="G10" s="5" t="n">
        <v>421852</v>
      </c>
      <c r="H10" s="5" t="n">
        <v>146918</v>
      </c>
      <c r="I10" s="6" t="n">
        <v>-122716</v>
      </c>
    </row>
    <row r="11" customFormat="false" ht="15" hidden="false" customHeight="false" outlineLevel="0" collapsed="false">
      <c r="A11" s="4" t="s">
        <v>14</v>
      </c>
      <c r="B11" s="5" t="n">
        <v>1395573</v>
      </c>
      <c r="C11" s="5" t="n">
        <v>1395573</v>
      </c>
      <c r="D11" s="5" t="n">
        <v>1073518</v>
      </c>
      <c r="E11" s="5" t="n">
        <v>1019617</v>
      </c>
      <c r="F11" s="5" t="n">
        <v>983590</v>
      </c>
      <c r="G11" s="5" t="n">
        <v>753731</v>
      </c>
      <c r="H11" s="5" t="n">
        <v>228555</v>
      </c>
      <c r="I11" s="6" t="n">
        <v>37331</v>
      </c>
    </row>
    <row r="12" customFormat="false" ht="15" hidden="false" customHeight="false" outlineLevel="0" collapsed="false">
      <c r="A12" s="4" t="s">
        <v>15</v>
      </c>
      <c r="B12" s="5" t="n">
        <v>28020118</v>
      </c>
      <c r="C12" s="5" t="n">
        <v>28020118</v>
      </c>
      <c r="D12" s="5" t="n">
        <v>18742637</v>
      </c>
      <c r="E12" s="5" t="n">
        <v>16684928</v>
      </c>
      <c r="F12" s="5" t="n">
        <v>18890046</v>
      </c>
      <c r="G12" s="5" t="n">
        <v>12048434</v>
      </c>
      <c r="H12" s="5" t="n">
        <v>4729784</v>
      </c>
      <c r="I12" s="6" t="n">
        <v>-93290</v>
      </c>
    </row>
    <row r="13" customFormat="false" ht="15" hidden="false" customHeight="false" outlineLevel="0" collapsed="false">
      <c r="A13" s="4" t="s">
        <v>16</v>
      </c>
      <c r="B13" s="5" t="n">
        <v>34784437</v>
      </c>
      <c r="C13" s="5" t="n">
        <v>34784437</v>
      </c>
      <c r="D13" s="5" t="n">
        <v>32915145</v>
      </c>
      <c r="E13" s="5" t="n">
        <v>33986608</v>
      </c>
      <c r="F13" s="5" t="n">
        <v>11970694</v>
      </c>
      <c r="G13" s="5" t="n">
        <v>12079986</v>
      </c>
      <c r="H13" s="5" t="n">
        <v>10925453</v>
      </c>
      <c r="I13" s="6" t="n">
        <v>10981169</v>
      </c>
    </row>
    <row r="14" customFormat="false" ht="15" hidden="false" customHeight="false" outlineLevel="0" collapsed="false">
      <c r="A14" s="4" t="s">
        <v>17</v>
      </c>
      <c r="B14" s="5" t="n">
        <v>3330224</v>
      </c>
      <c r="C14" s="5" t="n">
        <v>3330224</v>
      </c>
      <c r="D14" s="5" t="n">
        <v>2806455</v>
      </c>
      <c r="E14" s="5" t="n">
        <v>2578755</v>
      </c>
      <c r="F14" s="5" t="n">
        <v>1550155</v>
      </c>
      <c r="G14" s="5" t="n">
        <v>1444794</v>
      </c>
      <c r="H14" s="5" t="n">
        <v>1152016</v>
      </c>
      <c r="I14" s="6" t="n">
        <v>-18055</v>
      </c>
    </row>
    <row r="15" customFormat="false" ht="15" hidden="false" customHeight="false" outlineLevel="0" collapsed="false">
      <c r="A15" s="4" t="s">
        <v>18</v>
      </c>
      <c r="B15" s="5" t="n">
        <v>17842639</v>
      </c>
      <c r="C15" s="5" t="n">
        <v>17842639</v>
      </c>
      <c r="D15" s="5" t="n">
        <v>16169785</v>
      </c>
      <c r="E15" s="5" t="n">
        <v>14345164</v>
      </c>
      <c r="F15" s="5" t="n">
        <v>6769749</v>
      </c>
      <c r="G15" s="5" t="n">
        <v>6188124</v>
      </c>
      <c r="H15" s="5" t="n">
        <v>4366821</v>
      </c>
      <c r="I15" s="6" t="n">
        <v>3790219</v>
      </c>
    </row>
    <row r="16" customFormat="false" ht="15" hidden="false" customHeight="false" outlineLevel="0" collapsed="false">
      <c r="A16" s="4" t="s">
        <v>19</v>
      </c>
      <c r="B16" s="5" t="n">
        <v>42145786</v>
      </c>
      <c r="C16" s="5" t="n">
        <v>42145786</v>
      </c>
      <c r="D16" s="5" t="n">
        <v>31462923</v>
      </c>
      <c r="E16" s="5" t="n">
        <v>28065265</v>
      </c>
      <c r="F16" s="5" t="n">
        <v>18747085</v>
      </c>
      <c r="G16" s="5" t="n">
        <v>14938867</v>
      </c>
      <c r="H16" s="5" t="n">
        <v>12105997</v>
      </c>
      <c r="I16" s="6" t="n">
        <v>1020401</v>
      </c>
    </row>
    <row r="17" customFormat="false" ht="15" hidden="false" customHeight="false" outlineLevel="0" collapsed="false">
      <c r="A17" s="4" t="s">
        <v>20</v>
      </c>
      <c r="B17" s="5" t="n">
        <v>5971030</v>
      </c>
      <c r="C17" s="5" t="n">
        <v>5971030</v>
      </c>
      <c r="D17" s="5" t="n">
        <v>4508287</v>
      </c>
      <c r="E17" s="5" t="n">
        <v>3014176</v>
      </c>
      <c r="F17" s="5" t="n">
        <v>2482126</v>
      </c>
      <c r="G17" s="5" t="n">
        <v>1974517</v>
      </c>
      <c r="H17" s="5" t="n">
        <v>1362345</v>
      </c>
      <c r="I17" s="6" t="n">
        <v>-322686</v>
      </c>
    </row>
    <row r="18" customFormat="false" ht="15" hidden="false" customHeight="false" outlineLevel="0" collapsed="false">
      <c r="A18" s="4" t="s">
        <v>21</v>
      </c>
      <c r="B18" s="5" t="n">
        <v>436687</v>
      </c>
      <c r="C18" s="5" t="n">
        <v>436687</v>
      </c>
      <c r="D18" s="5" t="n">
        <v>284106</v>
      </c>
      <c r="E18" s="5" t="n">
        <v>224602</v>
      </c>
      <c r="F18" s="5" t="n">
        <v>227671</v>
      </c>
      <c r="G18" s="5" t="n">
        <v>199815</v>
      </c>
      <c r="H18" s="5" t="n">
        <v>63784</v>
      </c>
      <c r="I18" s="6" t="n">
        <v>-38997</v>
      </c>
    </row>
    <row r="19" customFormat="false" ht="15" hidden="false" customHeight="false" outlineLevel="0" collapsed="false">
      <c r="A19" s="4" t="s">
        <v>22</v>
      </c>
      <c r="B19" s="5" t="n">
        <v>5757545</v>
      </c>
      <c r="C19" s="5" t="n">
        <v>5757545</v>
      </c>
      <c r="D19" s="5" t="n">
        <v>4505683</v>
      </c>
      <c r="E19" s="5" t="n">
        <v>3562022</v>
      </c>
      <c r="F19" s="5" t="n">
        <v>2938536</v>
      </c>
      <c r="G19" s="5" t="n">
        <v>2082089</v>
      </c>
      <c r="H19" s="5" t="n">
        <v>1359993</v>
      </c>
      <c r="I19" s="6" t="n">
        <v>119940</v>
      </c>
    </row>
    <row r="20" customFormat="false" ht="15" hidden="false" customHeight="false" outlineLevel="0" collapsed="false">
      <c r="A20" s="4" t="s">
        <v>23</v>
      </c>
      <c r="B20" s="5" t="n">
        <v>-31752</v>
      </c>
      <c r="C20" s="5" t="n">
        <v>-31752</v>
      </c>
      <c r="D20" s="5" t="n">
        <v>-50856</v>
      </c>
      <c r="E20" s="5" t="n">
        <v>330432</v>
      </c>
      <c r="F20" s="5" t="n">
        <v>-67017</v>
      </c>
      <c r="G20" s="5" t="n">
        <v>-1473510</v>
      </c>
      <c r="H20" s="5" t="n">
        <v>401658</v>
      </c>
      <c r="I20" s="6" t="n">
        <v>1402284</v>
      </c>
    </row>
    <row r="21" customFormat="false" ht="15" hidden="false" customHeight="false" outlineLevel="0" collapsed="false">
      <c r="A21" s="7" t="s">
        <v>24</v>
      </c>
      <c r="B21" s="8" t="n">
        <v>228502805</v>
      </c>
      <c r="C21" s="8" t="n">
        <v>228502805</v>
      </c>
      <c r="D21" s="8" t="n">
        <v>184359069</v>
      </c>
      <c r="E21" s="8" t="n">
        <v>169431068</v>
      </c>
      <c r="F21" s="8" t="n">
        <v>99679867</v>
      </c>
      <c r="G21" s="8" t="n">
        <v>79001342</v>
      </c>
      <c r="H21" s="8" t="n">
        <v>60740927</v>
      </c>
      <c r="I21" s="9" t="n">
        <v>29688799</v>
      </c>
    </row>
    <row r="23" customFormat="false" ht="15" hidden="false" customHeight="false" outlineLevel="0" collapsed="false">
      <c r="A23" s="1" t="s">
        <v>0</v>
      </c>
      <c r="B23" s="2" t="s">
        <v>25</v>
      </c>
      <c r="C23" s="2" t="s">
        <v>26</v>
      </c>
      <c r="D23" s="2" t="s">
        <v>27</v>
      </c>
      <c r="E23" s="2" t="s">
        <v>28</v>
      </c>
      <c r="F23" s="2" t="s">
        <v>29</v>
      </c>
    </row>
    <row r="24" customFormat="false" ht="15" hidden="false" customHeight="false" outlineLevel="0" collapsed="false">
      <c r="A24" s="4" t="s">
        <v>9</v>
      </c>
      <c r="B24" s="10" t="n">
        <v>0.288483465224858</v>
      </c>
      <c r="C24" s="10" t="n">
        <v>0.167310335196162</v>
      </c>
      <c r="D24" s="10" t="n">
        <v>0.339195462052739</v>
      </c>
      <c r="E24" s="10" t="n">
        <v>0.327692021291176</v>
      </c>
      <c r="F24" s="10" t="n">
        <v>0.333112516656085</v>
      </c>
    </row>
    <row r="25" customFormat="false" ht="15" hidden="false" customHeight="false" outlineLevel="0" collapsed="false">
      <c r="A25" s="4" t="s">
        <v>10</v>
      </c>
      <c r="B25" s="10" t="n">
        <v>0.0826736590826533</v>
      </c>
      <c r="C25" s="10" t="n">
        <v>0.261305246267792</v>
      </c>
      <c r="D25" s="10" t="n">
        <v>0.849062728508193</v>
      </c>
      <c r="E25" s="10" t="n">
        <v>0.556575564847536</v>
      </c>
      <c r="F25" s="10" t="n">
        <v>-0.405638293355729</v>
      </c>
    </row>
    <row r="26" customFormat="false" ht="15" hidden="false" customHeight="false" outlineLevel="0" collapsed="false">
      <c r="A26" s="4" t="s">
        <v>11</v>
      </c>
      <c r="B26" s="10" t="n">
        <v>0.0130846271230675</v>
      </c>
      <c r="C26" s="10" t="n">
        <v>0.179748042894115</v>
      </c>
      <c r="D26" s="10" t="n">
        <v>0.383682806264326</v>
      </c>
      <c r="E26" s="10" t="n">
        <v>0.21600045815354</v>
      </c>
      <c r="F26" s="10" t="n">
        <v>0.400316735582134</v>
      </c>
    </row>
    <row r="27" customFormat="false" ht="15" hidden="false" customHeight="false" outlineLevel="0" collapsed="false">
      <c r="A27" s="4" t="s">
        <v>12</v>
      </c>
      <c r="B27" s="10" t="n">
        <v>0.00173222381230725</v>
      </c>
      <c r="C27" s="10" t="n">
        <v>0.395899125355593</v>
      </c>
      <c r="D27" s="10" t="n">
        <v>0.352685372161406</v>
      </c>
      <c r="E27" s="10" t="n">
        <v>0.450760796400609</v>
      </c>
      <c r="F27" s="10" t="n">
        <v>0.196553831437985</v>
      </c>
    </row>
    <row r="28" customFormat="false" ht="15" hidden="false" customHeight="false" outlineLevel="0" collapsed="false">
      <c r="A28" s="4" t="s">
        <v>13</v>
      </c>
      <c r="B28" s="10" t="n">
        <v>0.00286378103761133</v>
      </c>
      <c r="C28" s="10" t="n">
        <v>0.381530971206421</v>
      </c>
      <c r="D28" s="10" t="n">
        <v>0.94574199536379</v>
      </c>
      <c r="E28" s="10" t="n">
        <v>0.329372676850785</v>
      </c>
      <c r="F28" s="10" t="n">
        <v>-0.275114672214575</v>
      </c>
    </row>
    <row r="29" customFormat="false" ht="15" hidden="false" customHeight="false" outlineLevel="0" collapsed="false">
      <c r="A29" s="4" t="s">
        <v>14</v>
      </c>
      <c r="B29" s="10" t="n">
        <v>0.00610746550791794</v>
      </c>
      <c r="C29" s="10" t="n">
        <v>0.23076901029183</v>
      </c>
      <c r="D29" s="10" t="n">
        <v>0.739229534227068</v>
      </c>
      <c r="E29" s="10" t="n">
        <v>0.224157698429901</v>
      </c>
      <c r="F29" s="10" t="n">
        <v>0.0366127673430317</v>
      </c>
    </row>
    <row r="30" customFormat="false" ht="15" hidden="false" customHeight="false" outlineLevel="0" collapsed="false">
      <c r="A30" s="4" t="s">
        <v>15</v>
      </c>
      <c r="B30" s="10" t="n">
        <v>0.122624831673292</v>
      </c>
      <c r="C30" s="10" t="n">
        <v>0.331100711281801</v>
      </c>
      <c r="D30" s="10" t="n">
        <v>0.722114833219538</v>
      </c>
      <c r="E30" s="10" t="n">
        <v>0.283476440533636</v>
      </c>
      <c r="F30" s="10" t="n">
        <v>-0.00559127375317412</v>
      </c>
    </row>
    <row r="31" customFormat="false" ht="15" hidden="false" customHeight="false" outlineLevel="0" collapsed="false">
      <c r="A31" s="4" t="s">
        <v>16</v>
      </c>
      <c r="B31" s="10" t="n">
        <v>0.152227614886391</v>
      </c>
      <c r="C31" s="10" t="n">
        <v>0.0537393202598047</v>
      </c>
      <c r="D31" s="10" t="n">
        <v>0.355433704946372</v>
      </c>
      <c r="E31" s="10" t="n">
        <v>0.321463471729806</v>
      </c>
      <c r="F31" s="10" t="n">
        <v>0.323102823323822</v>
      </c>
    </row>
    <row r="32" customFormat="false" ht="15" hidden="false" customHeight="false" outlineLevel="0" collapsed="false">
      <c r="A32" s="4" t="s">
        <v>17</v>
      </c>
      <c r="B32" s="10" t="n">
        <v>0.0145741055563847</v>
      </c>
      <c r="C32" s="10" t="n">
        <v>0.157277408366524</v>
      </c>
      <c r="D32" s="10" t="n">
        <v>0.560268036319852</v>
      </c>
      <c r="E32" s="10" t="n">
        <v>0.44673340429781</v>
      </c>
      <c r="F32" s="10" t="n">
        <v>-0.0070014406176624</v>
      </c>
    </row>
    <row r="33" customFormat="false" ht="15" hidden="false" customHeight="false" outlineLevel="0" collapsed="false">
      <c r="A33" s="4" t="s">
        <v>18</v>
      </c>
      <c r="B33" s="10" t="n">
        <v>0.0780849889348186</v>
      </c>
      <c r="C33" s="10" t="n">
        <v>0.0937559741022614</v>
      </c>
      <c r="D33" s="10" t="n">
        <v>0.43137352769198</v>
      </c>
      <c r="E33" s="10" t="n">
        <v>0.304410671080512</v>
      </c>
      <c r="F33" s="10" t="n">
        <v>0.264215801227508</v>
      </c>
    </row>
    <row r="34" customFormat="false" ht="15" hidden="false" customHeight="false" outlineLevel="0" collapsed="false">
      <c r="A34" s="4" t="s">
        <v>19</v>
      </c>
      <c r="B34" s="10" t="n">
        <v>0.184443188782737</v>
      </c>
      <c r="C34" s="10" t="n">
        <v>0.253474048390034</v>
      </c>
      <c r="D34" s="10" t="n">
        <v>0.532290252737681</v>
      </c>
      <c r="E34" s="10" t="n">
        <v>0.431351601347787</v>
      </c>
      <c r="F34" s="10" t="n">
        <v>0.0363581459145317</v>
      </c>
    </row>
    <row r="35" customFormat="false" ht="15" hidden="false" customHeight="false" outlineLevel="0" collapsed="false">
      <c r="A35" s="4" t="s">
        <v>20</v>
      </c>
      <c r="B35" s="10" t="n">
        <v>0.02613110154162</v>
      </c>
      <c r="C35" s="10" t="n">
        <v>0.244973312812027</v>
      </c>
      <c r="D35" s="10" t="n">
        <v>0.655076876731817</v>
      </c>
      <c r="E35" s="10" t="n">
        <v>0.451979247396303</v>
      </c>
      <c r="F35" s="10" t="n">
        <v>-0.10705612412812</v>
      </c>
    </row>
    <row r="36" customFormat="false" ht="15" hidden="false" customHeight="false" outlineLevel="0" collapsed="false">
      <c r="A36" s="4" t="s">
        <v>21</v>
      </c>
      <c r="B36" s="10" t="n">
        <v>0.00191107938478042</v>
      </c>
      <c r="C36" s="10" t="n">
        <v>0.349405867360375</v>
      </c>
      <c r="D36" s="10" t="n">
        <v>0.889640341581998</v>
      </c>
      <c r="E36" s="10" t="n">
        <v>0.283986785513931</v>
      </c>
      <c r="F36" s="10" t="n">
        <v>-0.17362712709593</v>
      </c>
    </row>
    <row r="37" customFormat="false" ht="15" hidden="false" customHeight="false" outlineLevel="0" collapsed="false">
      <c r="A37" s="4" t="s">
        <v>22</v>
      </c>
      <c r="B37" s="10" t="n">
        <v>0.0251968241702766</v>
      </c>
      <c r="C37" s="10" t="n">
        <v>0.217429824690906</v>
      </c>
      <c r="D37" s="10" t="n">
        <v>0.584524463914035</v>
      </c>
      <c r="E37" s="10" t="n">
        <v>0.381803649724791</v>
      </c>
      <c r="F37" s="10" t="n">
        <v>0.0336718863611735</v>
      </c>
    </row>
    <row r="38" customFormat="false" ht="15" hidden="false" customHeight="false" outlineLevel="0" collapsed="false">
      <c r="A38" s="4" t="s">
        <v>23</v>
      </c>
      <c r="B38" s="10" t="n">
        <v>-0.000138956718715116</v>
      </c>
      <c r="C38" s="10" t="n">
        <v>-0.601662887377173</v>
      </c>
      <c r="D38" s="10" t="n">
        <v>-4.459344131319</v>
      </c>
      <c r="E38" s="10" t="n">
        <v>1.21555418361418</v>
      </c>
      <c r="F38" s="10" t="n">
        <v>4.24378994770482</v>
      </c>
    </row>
    <row r="39" customFormat="false" ht="15" hidden="false" customHeight="false" outlineLevel="0" collapsed="false">
      <c r="A39" s="7" t="s">
        <v>24</v>
      </c>
      <c r="B39" s="11" t="n">
        <v>1</v>
      </c>
      <c r="C39" s="11" t="n">
        <v>0.193186845124286</v>
      </c>
      <c r="D39" s="11" t="n">
        <v>0.466274237260902</v>
      </c>
      <c r="E39" s="11" t="n">
        <v>0.358499345586371</v>
      </c>
      <c r="F39" s="12" t="n">
        <v>0.1752264171527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3" min="2" style="0" width="20.7"/>
  </cols>
  <sheetData>
    <row r="5" customFormat="false" ht="15" hidden="false" customHeight="false" outlineLevel="0" collapsed="false">
      <c r="A5" s="1" t="s">
        <v>3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55583535</v>
      </c>
      <c r="C6" s="5" t="n">
        <v>55584494</v>
      </c>
      <c r="D6" s="5" t="n">
        <v>45294029</v>
      </c>
      <c r="E6" s="5" t="n">
        <v>44389660</v>
      </c>
      <c r="F6" s="5" t="n">
        <v>23754343</v>
      </c>
      <c r="G6" s="5" t="n">
        <v>18306748</v>
      </c>
      <c r="H6" s="5" t="n">
        <v>15206736</v>
      </c>
      <c r="I6" s="6" t="n">
        <v>10876176</v>
      </c>
    </row>
    <row r="7" customFormat="false" ht="15" hidden="false" customHeight="false" outlineLevel="0" collapsed="false">
      <c r="A7" s="4" t="s">
        <v>10</v>
      </c>
      <c r="B7" s="5" t="n">
        <v>12967353</v>
      </c>
      <c r="C7" s="5" t="n">
        <v>12967353</v>
      </c>
      <c r="D7" s="5" t="n">
        <v>9910579</v>
      </c>
      <c r="E7" s="5" t="n">
        <v>8641633</v>
      </c>
      <c r="F7" s="5" t="n">
        <v>6159094</v>
      </c>
      <c r="G7" s="5" t="n">
        <v>6198828</v>
      </c>
      <c r="H7" s="5" t="n">
        <v>3763401</v>
      </c>
      <c r="I7" s="6" t="n">
        <v>-1320596</v>
      </c>
    </row>
    <row r="8" customFormat="false" ht="15" hidden="false" customHeight="false" outlineLevel="0" collapsed="false">
      <c r="A8" s="4" t="s">
        <v>11</v>
      </c>
      <c r="B8" s="5" t="n">
        <v>2208990</v>
      </c>
      <c r="C8" s="5" t="n">
        <v>2208990</v>
      </c>
      <c r="D8" s="5" t="n">
        <v>1773184</v>
      </c>
      <c r="E8" s="5" t="n">
        <v>1706332</v>
      </c>
      <c r="F8" s="5" t="n">
        <v>1726543</v>
      </c>
      <c r="G8" s="5" t="n">
        <v>1399199</v>
      </c>
      <c r="H8" s="5" t="n">
        <v>220798</v>
      </c>
      <c r="I8" s="6" t="n">
        <v>86335</v>
      </c>
    </row>
    <row r="9" customFormat="false" ht="15" hidden="false" customHeight="false" outlineLevel="0" collapsed="false">
      <c r="A9" s="4" t="s">
        <v>12</v>
      </c>
      <c r="B9" s="5" t="n">
        <v>339861</v>
      </c>
      <c r="C9" s="5" t="n">
        <v>339861</v>
      </c>
      <c r="D9" s="5" t="n">
        <v>274159</v>
      </c>
      <c r="E9" s="5" t="n">
        <v>243274</v>
      </c>
      <c r="F9" s="5" t="n">
        <v>68429</v>
      </c>
      <c r="G9" s="5" t="n">
        <v>84676</v>
      </c>
      <c r="H9" s="5" t="n">
        <v>124528</v>
      </c>
      <c r="I9" s="6" t="n">
        <v>34070</v>
      </c>
    </row>
    <row r="10" customFormat="false" ht="15" hidden="false" customHeight="false" outlineLevel="0" collapsed="false">
      <c r="A10" s="4" t="s">
        <v>13</v>
      </c>
      <c r="B10" s="5" t="n">
        <v>555636</v>
      </c>
      <c r="C10" s="5" t="n">
        <v>555636</v>
      </c>
      <c r="D10" s="5" t="n">
        <v>406562</v>
      </c>
      <c r="E10" s="5" t="n">
        <v>304662</v>
      </c>
      <c r="F10" s="5" t="n">
        <v>359497</v>
      </c>
      <c r="G10" s="5" t="n">
        <v>156360</v>
      </c>
      <c r="H10" s="5" t="n">
        <v>79408</v>
      </c>
      <c r="I10" s="6" t="n">
        <v>68894</v>
      </c>
    </row>
    <row r="11" customFormat="false" ht="15" hidden="false" customHeight="false" outlineLevel="0" collapsed="false">
      <c r="A11" s="4" t="s">
        <v>14</v>
      </c>
      <c r="B11" s="5" t="n">
        <v>1459272</v>
      </c>
      <c r="C11" s="5" t="n">
        <v>1459272</v>
      </c>
      <c r="D11" s="5" t="n">
        <v>1066045</v>
      </c>
      <c r="E11" s="5" t="n">
        <v>1199598</v>
      </c>
      <c r="F11" s="5" t="n">
        <v>885387</v>
      </c>
      <c r="G11" s="5" t="n">
        <v>666112</v>
      </c>
      <c r="H11" s="5" t="n">
        <v>276535</v>
      </c>
      <c r="I11" s="6" t="n">
        <v>256951</v>
      </c>
    </row>
    <row r="12" customFormat="false" ht="15" hidden="false" customHeight="false" outlineLevel="0" collapsed="false">
      <c r="A12" s="4" t="s">
        <v>15</v>
      </c>
      <c r="B12" s="5" t="n">
        <v>30252744</v>
      </c>
      <c r="C12" s="5" t="n">
        <v>30256708</v>
      </c>
      <c r="D12" s="5" t="n">
        <v>20289197</v>
      </c>
      <c r="E12" s="5" t="n">
        <v>23770426</v>
      </c>
      <c r="F12" s="5" t="n">
        <v>27549658</v>
      </c>
      <c r="G12" s="5" t="n">
        <v>16954852</v>
      </c>
      <c r="H12" s="5" t="n">
        <v>8071257</v>
      </c>
      <c r="I12" s="6" t="n">
        <v>-1255683</v>
      </c>
    </row>
    <row r="13" customFormat="false" ht="15" hidden="false" customHeight="false" outlineLevel="0" collapsed="false">
      <c r="A13" s="4" t="s">
        <v>16</v>
      </c>
      <c r="B13" s="5" t="n">
        <v>33769902</v>
      </c>
      <c r="C13" s="5" t="n">
        <v>33769902</v>
      </c>
      <c r="D13" s="5" t="n">
        <v>32597984</v>
      </c>
      <c r="E13" s="5" t="n">
        <v>33545208</v>
      </c>
      <c r="F13" s="5" t="n">
        <v>23422653</v>
      </c>
      <c r="G13" s="5" t="n">
        <v>23791396</v>
      </c>
      <c r="H13" s="5" t="n">
        <v>10996349</v>
      </c>
      <c r="I13" s="6" t="n">
        <v>-1242537</v>
      </c>
    </row>
    <row r="14" customFormat="false" ht="15" hidden="false" customHeight="false" outlineLevel="0" collapsed="false">
      <c r="A14" s="4" t="s">
        <v>17</v>
      </c>
      <c r="B14" s="5" t="n">
        <v>2952260</v>
      </c>
      <c r="C14" s="5" t="n">
        <v>2952260</v>
      </c>
      <c r="D14" s="5" t="n">
        <v>2205731</v>
      </c>
      <c r="E14" s="5" t="n">
        <v>1919975</v>
      </c>
      <c r="F14" s="5" t="n">
        <v>1771832</v>
      </c>
      <c r="G14" s="5" t="n">
        <v>1787115</v>
      </c>
      <c r="H14" s="5" t="n">
        <v>766767</v>
      </c>
      <c r="I14" s="6" t="n">
        <v>-633907</v>
      </c>
    </row>
    <row r="15" customFormat="false" ht="15" hidden="false" customHeight="false" outlineLevel="0" collapsed="false">
      <c r="A15" s="4" t="s">
        <v>18</v>
      </c>
      <c r="B15" s="5" t="n">
        <v>13580613</v>
      </c>
      <c r="C15" s="5" t="n">
        <v>13580613</v>
      </c>
      <c r="D15" s="5" t="n">
        <v>13513102</v>
      </c>
      <c r="E15" s="5" t="n">
        <v>12278262</v>
      </c>
      <c r="F15" s="5" t="n">
        <v>5345164</v>
      </c>
      <c r="G15" s="5" t="n">
        <v>4712172</v>
      </c>
      <c r="H15" s="5" t="n">
        <v>4165028</v>
      </c>
      <c r="I15" s="6" t="n">
        <v>3401062</v>
      </c>
    </row>
    <row r="16" customFormat="false" ht="15" hidden="false" customHeight="false" outlineLevel="0" collapsed="false">
      <c r="A16" s="4" t="s">
        <v>19</v>
      </c>
      <c r="B16" s="5" t="n">
        <v>33382997</v>
      </c>
      <c r="C16" s="5" t="n">
        <v>33383484</v>
      </c>
      <c r="D16" s="5" t="n">
        <v>24173029</v>
      </c>
      <c r="E16" s="5" t="n">
        <v>27377665</v>
      </c>
      <c r="F16" s="5" t="n">
        <v>16878254</v>
      </c>
      <c r="G16" s="5" t="n">
        <v>14929471</v>
      </c>
      <c r="H16" s="5" t="n">
        <v>9308101</v>
      </c>
      <c r="I16" s="6" t="n">
        <v>3140093</v>
      </c>
    </row>
    <row r="17" customFormat="false" ht="15" hidden="false" customHeight="false" outlineLevel="0" collapsed="false">
      <c r="A17" s="4" t="s">
        <v>20</v>
      </c>
      <c r="B17" s="5" t="n">
        <v>2394981</v>
      </c>
      <c r="C17" s="5" t="n">
        <v>2394981</v>
      </c>
      <c r="D17" s="5" t="n">
        <v>1831824</v>
      </c>
      <c r="E17" s="5" t="n">
        <v>1705453</v>
      </c>
      <c r="F17" s="5" t="n">
        <v>1698687</v>
      </c>
      <c r="G17" s="5" t="n">
        <v>1454303</v>
      </c>
      <c r="H17" s="5" t="n">
        <v>605931</v>
      </c>
      <c r="I17" s="6" t="n">
        <v>-354781</v>
      </c>
    </row>
    <row r="18" customFormat="false" ht="15" hidden="false" customHeight="false" outlineLevel="0" collapsed="false">
      <c r="A18" s="4" t="s">
        <v>21</v>
      </c>
      <c r="B18" s="5" t="n">
        <v>237508</v>
      </c>
      <c r="C18" s="5" t="n">
        <v>237508</v>
      </c>
      <c r="D18" s="5" t="n">
        <v>1863104</v>
      </c>
      <c r="E18" s="5" t="n">
        <v>1891530</v>
      </c>
      <c r="F18" s="5" t="n">
        <v>126478</v>
      </c>
      <c r="G18" s="5" t="n">
        <v>90818</v>
      </c>
      <c r="H18" s="5" t="n">
        <v>53189</v>
      </c>
      <c r="I18" s="6" t="n">
        <v>1747523</v>
      </c>
    </row>
    <row r="19" customFormat="false" ht="15" hidden="false" customHeight="false" outlineLevel="0" collapsed="false">
      <c r="A19" s="4" t="s">
        <v>22</v>
      </c>
      <c r="B19" s="5" t="n">
        <v>4524289</v>
      </c>
      <c r="C19" s="5" t="n">
        <v>4524289</v>
      </c>
      <c r="D19" s="5" t="n">
        <v>2237577</v>
      </c>
      <c r="E19" s="5" t="n">
        <v>2644457</v>
      </c>
      <c r="F19" s="5" t="n">
        <v>2858515</v>
      </c>
      <c r="G19" s="5" t="n">
        <v>2205210</v>
      </c>
      <c r="H19" s="5" t="n">
        <v>589273</v>
      </c>
      <c r="I19" s="6" t="n">
        <v>-150026</v>
      </c>
    </row>
    <row r="20" customFormat="false" ht="15" hidden="false" customHeight="false" outlineLevel="0" collapsed="false">
      <c r="A20" s="4" t="s">
        <v>23</v>
      </c>
      <c r="B20" s="5" t="n">
        <v>1908758</v>
      </c>
      <c r="C20" s="5" t="n">
        <v>1902530</v>
      </c>
      <c r="D20" s="5" t="n">
        <v>1149937</v>
      </c>
      <c r="E20" s="5" t="n">
        <v>2325138</v>
      </c>
      <c r="F20" s="5" t="n">
        <v>2260317</v>
      </c>
      <c r="G20" s="5" t="n">
        <v>1789918</v>
      </c>
      <c r="H20" s="5" t="n">
        <v>823232</v>
      </c>
      <c r="I20" s="6" t="n">
        <v>-288012</v>
      </c>
    </row>
    <row r="21" customFormat="false" ht="15" hidden="false" customHeight="false" outlineLevel="0" collapsed="false">
      <c r="A21" s="7" t="s">
        <v>24</v>
      </c>
      <c r="B21" s="8" t="n">
        <v>196118699</v>
      </c>
      <c r="C21" s="8" t="n">
        <v>196117881</v>
      </c>
      <c r="D21" s="8" t="n">
        <v>158586043</v>
      </c>
      <c r="E21" s="8" t="n">
        <v>163943273</v>
      </c>
      <c r="F21" s="8" t="n">
        <v>114864851</v>
      </c>
      <c r="G21" s="8" t="n">
        <v>94527178</v>
      </c>
      <c r="H21" s="8" t="n">
        <v>55050533</v>
      </c>
      <c r="I21" s="9" t="n">
        <v>14365562</v>
      </c>
    </row>
    <row r="23" customFormat="false" ht="15" hidden="false" customHeight="false" outlineLevel="0" collapsed="false">
      <c r="A23" s="1" t="s">
        <v>30</v>
      </c>
      <c r="B23" s="2" t="s">
        <v>25</v>
      </c>
      <c r="C23" s="2" t="s">
        <v>26</v>
      </c>
      <c r="D23" s="2" t="s">
        <v>27</v>
      </c>
      <c r="E23" s="2" t="s">
        <v>28</v>
      </c>
      <c r="F23" s="2" t="s">
        <v>29</v>
      </c>
    </row>
    <row r="24" customFormat="false" ht="15" hidden="false" customHeight="false" outlineLevel="0" collapsed="false">
      <c r="A24" s="4" t="s">
        <v>9</v>
      </c>
      <c r="B24" s="10" t="n">
        <v>0.283423896467656</v>
      </c>
      <c r="C24" s="10" t="n">
        <v>0.18513193625546</v>
      </c>
      <c r="D24" s="10" t="n">
        <v>0.41241018741752</v>
      </c>
      <c r="E24" s="10" t="n">
        <v>0.342573833636031</v>
      </c>
      <c r="F24" s="10" t="n">
        <v>0.245015978946448</v>
      </c>
    </row>
    <row r="25" customFormat="false" ht="15" hidden="false" customHeight="false" outlineLevel="0" collapsed="false">
      <c r="A25" s="4" t="s">
        <v>10</v>
      </c>
      <c r="B25" s="10" t="n">
        <v>0.066120197372518</v>
      </c>
      <c r="C25" s="10" t="n">
        <v>0.235728448203731</v>
      </c>
      <c r="D25" s="10" t="n">
        <v>0.717321367385077</v>
      </c>
      <c r="E25" s="10" t="n">
        <v>0.435496508588134</v>
      </c>
      <c r="F25" s="10" t="n">
        <v>-0.15281787597321</v>
      </c>
    </row>
    <row r="26" customFormat="false" ht="15" hidden="false" customHeight="false" outlineLevel="0" collapsed="false">
      <c r="A26" s="4" t="s">
        <v>11</v>
      </c>
      <c r="B26" s="10" t="n">
        <v>0.0112635828448503</v>
      </c>
      <c r="C26" s="10" t="n">
        <v>0.19728744810977</v>
      </c>
      <c r="D26" s="10" t="n">
        <v>0.820003961714367</v>
      </c>
      <c r="E26" s="10" t="n">
        <v>0.129399202499865</v>
      </c>
      <c r="F26" s="10" t="n">
        <v>0.0505968357857674</v>
      </c>
    </row>
    <row r="27" customFormat="false" ht="15" hidden="false" customHeight="false" outlineLevel="0" collapsed="false">
      <c r="A27" s="4" t="s">
        <v>12</v>
      </c>
      <c r="B27" s="10" t="n">
        <v>0.00173294244393758</v>
      </c>
      <c r="C27" s="10" t="n">
        <v>0.193320210321278</v>
      </c>
      <c r="D27" s="10" t="n">
        <v>0.348068433124789</v>
      </c>
      <c r="E27" s="10" t="n">
        <v>0.511883719591901</v>
      </c>
      <c r="F27" s="10" t="n">
        <v>0.14004784728331</v>
      </c>
    </row>
    <row r="28" customFormat="false" ht="15" hidden="false" customHeight="false" outlineLevel="0" collapsed="false">
      <c r="A28" s="4" t="s">
        <v>13</v>
      </c>
      <c r="B28" s="10" t="n">
        <v>0.00283317358502359</v>
      </c>
      <c r="C28" s="10" t="n">
        <v>0.268294350977978</v>
      </c>
      <c r="D28" s="10" t="n">
        <v>0.513224491403588</v>
      </c>
      <c r="E28" s="10" t="n">
        <v>0.260642942014429</v>
      </c>
      <c r="F28" s="10" t="n">
        <v>0.226132566581983</v>
      </c>
    </row>
    <row r="29" customFormat="false" ht="15" hidden="false" customHeight="false" outlineLevel="0" collapsed="false">
      <c r="A29" s="4" t="s">
        <v>14</v>
      </c>
      <c r="B29" s="10" t="n">
        <v>0.00744079016436038</v>
      </c>
      <c r="C29" s="10" t="n">
        <v>0.269467926472926</v>
      </c>
      <c r="D29" s="10" t="n">
        <v>0.555279351916225</v>
      </c>
      <c r="E29" s="10" t="n">
        <v>0.23052305855795</v>
      </c>
      <c r="F29" s="10" t="n">
        <v>0.214197589525825</v>
      </c>
    </row>
    <row r="30" customFormat="false" ht="15" hidden="false" customHeight="false" outlineLevel="0" collapsed="false">
      <c r="A30" s="4" t="s">
        <v>15</v>
      </c>
      <c r="B30" s="10" t="n">
        <v>0.154278171096495</v>
      </c>
      <c r="C30" s="10" t="n">
        <v>0.32943144376447</v>
      </c>
      <c r="D30" s="10" t="n">
        <v>0.713275058680059</v>
      </c>
      <c r="E30" s="10" t="n">
        <v>0.339550372382893</v>
      </c>
      <c r="F30" s="10" t="n">
        <v>-0.0528254310629519</v>
      </c>
    </row>
    <row r="31" customFormat="false" ht="15" hidden="false" customHeight="false" outlineLevel="0" collapsed="false">
      <c r="A31" s="4" t="s">
        <v>16</v>
      </c>
      <c r="B31" s="10" t="n">
        <v>0.172191856386619</v>
      </c>
      <c r="C31" s="10" t="n">
        <v>0.034703032303736</v>
      </c>
      <c r="D31" s="10" t="n">
        <v>0.709233819626338</v>
      </c>
      <c r="E31" s="10" t="n">
        <v>0.327806850981517</v>
      </c>
      <c r="F31" s="10" t="n">
        <v>-0.0370406706078555</v>
      </c>
    </row>
    <row r="32" customFormat="false" ht="15" hidden="false" customHeight="false" outlineLevel="0" collapsed="false">
      <c r="A32" s="4" t="s">
        <v>17</v>
      </c>
      <c r="B32" s="10" t="n">
        <v>0.0150534973402043</v>
      </c>
      <c r="C32" s="10" t="n">
        <v>0.252866956162398</v>
      </c>
      <c r="D32" s="10" t="n">
        <v>0.930801182307061</v>
      </c>
      <c r="E32" s="10" t="n">
        <v>0.399363012539226</v>
      </c>
      <c r="F32" s="10" t="n">
        <v>-0.330164194846287</v>
      </c>
    </row>
    <row r="33" customFormat="false" ht="15" hidden="false" customHeight="false" outlineLevel="0" collapsed="false">
      <c r="A33" s="4" t="s">
        <v>18</v>
      </c>
      <c r="B33" s="10" t="n">
        <v>0.0692471942423241</v>
      </c>
      <c r="C33" s="10" t="n">
        <v>0.00497113053733289</v>
      </c>
      <c r="D33" s="10" t="n">
        <v>0.383781678547013</v>
      </c>
      <c r="E33" s="10" t="n">
        <v>0.339219671318302</v>
      </c>
      <c r="F33" s="10" t="n">
        <v>0.276998650134685</v>
      </c>
    </row>
    <row r="34" customFormat="false" ht="15" hidden="false" customHeight="false" outlineLevel="0" collapsed="false">
      <c r="A34" s="4" t="s">
        <v>19</v>
      </c>
      <c r="B34" s="10" t="n">
        <v>0.170221521004502</v>
      </c>
      <c r="C34" s="10" t="n">
        <v>0.275898555105872</v>
      </c>
      <c r="D34" s="10" t="n">
        <v>0.545315716296478</v>
      </c>
      <c r="E34" s="10" t="n">
        <v>0.339988855879419</v>
      </c>
      <c r="F34" s="10" t="n">
        <v>0.114695427824104</v>
      </c>
    </row>
    <row r="35" customFormat="false" ht="15" hidden="false" customHeight="false" outlineLevel="0" collapsed="false">
      <c r="A35" s="4" t="s">
        <v>20</v>
      </c>
      <c r="B35" s="10" t="n">
        <v>0.0122119461406989</v>
      </c>
      <c r="C35" s="10" t="n">
        <v>0.235140487544578</v>
      </c>
      <c r="D35" s="10" t="n">
        <v>0.852737073375813</v>
      </c>
      <c r="E35" s="10" t="n">
        <v>0.355290353941152</v>
      </c>
      <c r="F35" s="10" t="n">
        <v>-0.208027427316965</v>
      </c>
    </row>
    <row r="36" customFormat="false" ht="15" hidden="false" customHeight="false" outlineLevel="0" collapsed="false">
      <c r="A36" s="4" t="s">
        <v>21</v>
      </c>
      <c r="B36" s="10" t="n">
        <v>0.00121104714567052</v>
      </c>
      <c r="C36" s="10" t="n">
        <v>-6.84438418916415</v>
      </c>
      <c r="D36" s="10" t="n">
        <v>0.0480129841979773</v>
      </c>
      <c r="E36" s="10" t="n">
        <v>0.0281195645852828</v>
      </c>
      <c r="F36" s="10" t="n">
        <v>0.92386745121674</v>
      </c>
    </row>
    <row r="37" customFormat="false" ht="15" hidden="false" customHeight="false" outlineLevel="0" collapsed="false">
      <c r="A37" s="4" t="s">
        <v>22</v>
      </c>
      <c r="B37" s="10" t="n">
        <v>0.0230692325295928</v>
      </c>
      <c r="C37" s="10" t="n">
        <v>0.505430134989166</v>
      </c>
      <c r="D37" s="10" t="n">
        <v>0.833898981908195</v>
      </c>
      <c r="E37" s="10" t="n">
        <v>0.222833269741198</v>
      </c>
      <c r="F37" s="10" t="n">
        <v>-0.0567322516493934</v>
      </c>
    </row>
    <row r="38" customFormat="false" ht="15" hidden="false" customHeight="false" outlineLevel="0" collapsed="false">
      <c r="A38" s="4" t="s">
        <v>23</v>
      </c>
      <c r="B38" s="10" t="n">
        <v>0.00970095123554797</v>
      </c>
      <c r="C38" s="10" t="n">
        <v>0.395574839818557</v>
      </c>
      <c r="D38" s="10" t="n">
        <v>0.769811512262928</v>
      </c>
      <c r="E38" s="10" t="n">
        <v>0.354057264558061</v>
      </c>
      <c r="F38" s="10" t="n">
        <v>-0.123868776820989</v>
      </c>
    </row>
    <row r="39" customFormat="false" ht="15" hidden="false" customHeight="false" outlineLevel="0" collapsed="false">
      <c r="A39" s="7" t="s">
        <v>24</v>
      </c>
      <c r="B39" s="11" t="n">
        <v>1</v>
      </c>
      <c r="C39" s="11" t="n">
        <v>0.191373870697695</v>
      </c>
      <c r="D39" s="11" t="n">
        <v>0.576584670235295</v>
      </c>
      <c r="E39" s="11" t="n">
        <v>0.335790130284882</v>
      </c>
      <c r="F39" s="12" t="n">
        <v>0.08762519947982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3" min="2" style="0" width="20.7"/>
  </cols>
  <sheetData>
    <row r="5" customFormat="false" ht="15" hidden="false" customHeight="false" outlineLevel="0" collapsed="false">
      <c r="A5" s="13" t="s">
        <v>31</v>
      </c>
      <c r="B5" s="14"/>
      <c r="C5" s="14"/>
      <c r="D5" s="14"/>
      <c r="E5" s="14"/>
      <c r="F5" s="14"/>
    </row>
    <row r="6" customFormat="false" ht="15" hidden="false" customHeight="false" outlineLevel="0" collapsed="false">
      <c r="A6" s="13" t="s">
        <v>32</v>
      </c>
      <c r="B6" s="14"/>
      <c r="C6" s="14"/>
      <c r="D6" s="14"/>
      <c r="E6" s="14"/>
      <c r="F6" s="14"/>
    </row>
    <row r="7" customFormat="false" ht="15" hidden="false" customHeight="false" outlineLevel="0" collapsed="false">
      <c r="A7" s="13" t="s">
        <v>33</v>
      </c>
      <c r="B7" s="14"/>
      <c r="C7" s="14"/>
      <c r="D7" s="14"/>
      <c r="E7" s="14"/>
      <c r="F7" s="14"/>
    </row>
    <row r="8" customFormat="false" ht="15" hidden="false" customHeight="false" outlineLevel="0" collapsed="false">
      <c r="A8" s="13" t="s">
        <v>34</v>
      </c>
      <c r="B8" s="14"/>
      <c r="C8" s="14"/>
      <c r="D8" s="14"/>
      <c r="E8" s="14"/>
      <c r="F8" s="14"/>
    </row>
    <row r="9" customFormat="false" ht="15" hidden="false" customHeight="false" outlineLevel="0" collapsed="false">
      <c r="A9" s="15"/>
      <c r="B9" s="16" t="n">
        <v>2011</v>
      </c>
      <c r="C9" s="16" t="s">
        <v>35</v>
      </c>
      <c r="D9" s="16" t="n">
        <v>2012</v>
      </c>
      <c r="E9" s="16" t="s">
        <v>35</v>
      </c>
      <c r="F9" s="17" t="s">
        <v>36</v>
      </c>
    </row>
    <row r="10" customFormat="false" ht="15" hidden="false" customHeight="false" outlineLevel="0" collapsed="false">
      <c r="A10" s="14" t="s">
        <v>37</v>
      </c>
      <c r="B10" s="18" t="n">
        <v>196117881</v>
      </c>
      <c r="C10" s="19" t="n">
        <v>1</v>
      </c>
      <c r="D10" s="18" t="n">
        <v>228502805</v>
      </c>
      <c r="E10" s="19" t="n">
        <v>1</v>
      </c>
      <c r="F10" s="19" t="n">
        <v>0.165129889405648</v>
      </c>
    </row>
    <row r="11" customFormat="false" ht="15" hidden="false" customHeight="false" outlineLevel="0" collapsed="false">
      <c r="A11" s="14" t="s">
        <v>38</v>
      </c>
      <c r="B11" s="18" t="n">
        <v>37531838</v>
      </c>
      <c r="C11" s="19" t="n">
        <v>0.191373870697695</v>
      </c>
      <c r="D11" s="18" t="n">
        <v>44143736</v>
      </c>
      <c r="E11" s="19" t="n">
        <v>0.193186845124286</v>
      </c>
      <c r="F11" s="19" t="n">
        <v>0.176167711264234</v>
      </c>
    </row>
    <row r="12" customFormat="false" ht="15" hidden="false" customHeight="false" outlineLevel="0" collapsed="false">
      <c r="A12" s="14" t="s">
        <v>39</v>
      </c>
      <c r="B12" s="18" t="n">
        <v>158586043</v>
      </c>
      <c r="C12" s="19" t="n">
        <v>0.808626129302305</v>
      </c>
      <c r="D12" s="18" t="n">
        <v>184359069</v>
      </c>
      <c r="E12" s="19" t="n">
        <v>0.806813154875714</v>
      </c>
      <c r="F12" s="19" t="n">
        <v>0.162517618274894</v>
      </c>
    </row>
    <row r="13" customFormat="false" ht="15" hidden="false" customHeight="false" outlineLevel="0" collapsed="false">
      <c r="A13" s="14" t="s">
        <v>40</v>
      </c>
      <c r="B13" s="18" t="n">
        <v>-5357230</v>
      </c>
      <c r="C13" s="19" t="n">
        <v>-0.0273163771334038</v>
      </c>
      <c r="D13" s="18" t="n">
        <v>14928001</v>
      </c>
      <c r="E13" s="19" t="n">
        <v>0.0653296181637683</v>
      </c>
      <c r="F13" s="19" t="s">
        <v>41</v>
      </c>
    </row>
    <row r="14" customFormat="false" ht="15" hidden="false" customHeight="false" outlineLevel="0" collapsed="false">
      <c r="A14" s="14" t="s">
        <v>42</v>
      </c>
      <c r="B14" s="18" t="n">
        <v>163943273</v>
      </c>
      <c r="C14" s="19" t="n">
        <v>1</v>
      </c>
      <c r="D14" s="18" t="n">
        <v>169431068</v>
      </c>
      <c r="E14" s="19" t="n">
        <v>1</v>
      </c>
      <c r="F14" s="19" t="n">
        <v>0.0334737430794125</v>
      </c>
    </row>
    <row r="15" customFormat="false" ht="15" hidden="false" customHeight="false" outlineLevel="0" collapsed="false">
      <c r="A15" s="14" t="s">
        <v>43</v>
      </c>
      <c r="B15" s="18" t="n">
        <v>94527178</v>
      </c>
      <c r="C15" s="19" t="n">
        <v>0.576584670235295</v>
      </c>
      <c r="D15" s="18" t="n">
        <v>79001342</v>
      </c>
      <c r="E15" s="19" t="n">
        <v>0.466274237260902</v>
      </c>
      <c r="F15" s="19" t="n">
        <v>-0.164247323663889</v>
      </c>
    </row>
    <row r="16" customFormat="false" ht="15" hidden="false" customHeight="false" outlineLevel="0" collapsed="false">
      <c r="A16" s="14" t="s">
        <v>44</v>
      </c>
      <c r="B16" s="18" t="n">
        <v>55050533</v>
      </c>
      <c r="C16" s="19" t="n">
        <v>0.335790130284882</v>
      </c>
      <c r="D16" s="18" t="n">
        <v>60740927</v>
      </c>
      <c r="E16" s="19" t="n">
        <v>0.358499345586371</v>
      </c>
      <c r="F16" s="19" t="n">
        <v>0.103366737611787</v>
      </c>
    </row>
    <row r="17" customFormat="false" ht="15" hidden="false" customHeight="false" outlineLevel="0" collapsed="false">
      <c r="A17" s="14" t="s">
        <v>45</v>
      </c>
      <c r="B17" s="18" t="n">
        <v>14365562</v>
      </c>
      <c r="C17" s="19" t="n">
        <v>0.0876251994798225</v>
      </c>
      <c r="D17" s="18" t="n">
        <v>29688799</v>
      </c>
      <c r="E17" s="19" t="n">
        <v>0.175226417152727</v>
      </c>
      <c r="F17" s="19" t="n">
        <v>1.0666646386685</v>
      </c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2"/>
    </row>
    <row r="21" customFormat="false" ht="15" hidden="false" customHeight="false" outlineLevel="0" collapsed="false">
      <c r="A21" s="1" t="s">
        <v>46</v>
      </c>
      <c r="B21" s="2" t="n">
        <v>2011</v>
      </c>
      <c r="C21" s="2" t="n">
        <v>2012</v>
      </c>
      <c r="D21" s="2" t="s">
        <v>47</v>
      </c>
      <c r="G21" s="2" t="n">
        <v>2011</v>
      </c>
    </row>
    <row r="22" customFormat="false" ht="15" hidden="false" customHeight="false" outlineLevel="0" collapsed="false">
      <c r="A22" s="4" t="s">
        <v>9</v>
      </c>
      <c r="B22" s="10" t="n">
        <v>0.283423896467656</v>
      </c>
      <c r="C22" s="10" t="n">
        <v>0.288483465224858</v>
      </c>
      <c r="D22" s="10" t="n">
        <v>0.185929316906258</v>
      </c>
      <c r="F22" s="23" t="s">
        <v>9</v>
      </c>
      <c r="G22" s="23" t="n">
        <v>0.283423896467656</v>
      </c>
    </row>
    <row r="23" customFormat="false" ht="15" hidden="false" customHeight="false" outlineLevel="0" collapsed="false">
      <c r="A23" s="4" t="s">
        <v>19</v>
      </c>
      <c r="B23" s="10" t="n">
        <v>0.170221521004502</v>
      </c>
      <c r="C23" s="10" t="n">
        <v>0.184443188782737</v>
      </c>
      <c r="D23" s="10" t="n">
        <v>0.262474162373226</v>
      </c>
      <c r="F23" s="23" t="s">
        <v>19</v>
      </c>
      <c r="G23" s="23" t="n">
        <v>0.170221521004502</v>
      </c>
    </row>
    <row r="24" customFormat="false" ht="15" hidden="false" customHeight="false" outlineLevel="0" collapsed="false">
      <c r="A24" s="4" t="s">
        <v>16</v>
      </c>
      <c r="B24" s="10" t="n">
        <v>0.172191856386619</v>
      </c>
      <c r="C24" s="10" t="n">
        <v>0.152227614886391</v>
      </c>
      <c r="D24" s="10" t="n">
        <v>0.0300425805203699</v>
      </c>
      <c r="F24" s="23" t="s">
        <v>16</v>
      </c>
      <c r="G24" s="23" t="n">
        <v>0.172191856386619</v>
      </c>
    </row>
    <row r="25" customFormat="false" ht="15" hidden="false" customHeight="false" outlineLevel="0" collapsed="false">
      <c r="A25" s="4" t="s">
        <v>15</v>
      </c>
      <c r="B25" s="10" t="n">
        <v>0.154278171096495</v>
      </c>
      <c r="C25" s="10" t="n">
        <v>0.122624831673292</v>
      </c>
      <c r="D25" s="10" t="n">
        <v>-0.0739204674877386</v>
      </c>
      <c r="F25" s="23" t="s">
        <v>15</v>
      </c>
      <c r="G25" s="23" t="n">
        <v>0.154278171096495</v>
      </c>
    </row>
    <row r="26" customFormat="false" ht="15" hidden="false" customHeight="false" outlineLevel="0" collapsed="false">
      <c r="A26" s="4" t="s">
        <v>10</v>
      </c>
      <c r="B26" s="10" t="n">
        <v>0.066120197372518</v>
      </c>
      <c r="C26" s="10" t="n">
        <v>0.0826736590826533</v>
      </c>
      <c r="D26" s="10" t="n">
        <v>0.456824920243939</v>
      </c>
      <c r="F26" s="23" t="s">
        <v>10</v>
      </c>
      <c r="G26" s="23" t="n">
        <v>0.066120197372518</v>
      </c>
    </row>
    <row r="27" customFormat="false" ht="15" hidden="false" customHeight="false" outlineLevel="0" collapsed="false">
      <c r="A27" s="4" t="s">
        <v>18</v>
      </c>
      <c r="B27" s="10" t="n">
        <v>0.0692471942423241</v>
      </c>
      <c r="C27" s="10" t="n">
        <v>0.0780849889348186</v>
      </c>
      <c r="D27" s="10" t="n">
        <v>0.313831636318626</v>
      </c>
      <c r="F27" s="23" t="s">
        <v>18</v>
      </c>
      <c r="G27" s="23" t="n">
        <v>0.0692471942423241</v>
      </c>
    </row>
    <row r="28" customFormat="false" ht="15" hidden="false" customHeight="false" outlineLevel="0" collapsed="false">
      <c r="A28" s="4" t="s">
        <v>20</v>
      </c>
      <c r="B28" s="10" t="n">
        <v>0.0122119461406989</v>
      </c>
      <c r="C28" s="10" t="n">
        <v>0.02613110154162</v>
      </c>
      <c r="D28" s="10" t="n">
        <v>1.49314295186475</v>
      </c>
      <c r="F28" s="23" t="s">
        <v>23</v>
      </c>
      <c r="G28" s="23" t="n">
        <v>0.0845171634298865</v>
      </c>
    </row>
    <row r="29" customFormat="false" ht="15" hidden="false" customHeight="false" outlineLevel="0" collapsed="false">
      <c r="A29" s="4" t="s">
        <v>22</v>
      </c>
      <c r="B29" s="10" t="n">
        <v>0.0230692325295928</v>
      </c>
      <c r="C29" s="10" t="n">
        <v>0.0251968241702766</v>
      </c>
      <c r="D29" s="10" t="n">
        <v>0.27258559300699</v>
      </c>
    </row>
    <row r="30" customFormat="false" ht="15" hidden="false" customHeight="false" outlineLevel="0" collapsed="false">
      <c r="A30" s="4" t="s">
        <v>17</v>
      </c>
      <c r="B30" s="10" t="n">
        <v>0.0150534973402043</v>
      </c>
      <c r="C30" s="10" t="n">
        <v>0.0145741055563847</v>
      </c>
      <c r="D30" s="10" t="n">
        <v>0.128025309423967</v>
      </c>
    </row>
    <row r="31" customFormat="false" ht="15" hidden="false" customHeight="false" outlineLevel="0" collapsed="false">
      <c r="A31" s="4" t="s">
        <v>11</v>
      </c>
      <c r="B31" s="10" t="n">
        <v>0.0112635828448503</v>
      </c>
      <c r="C31" s="10" t="n">
        <v>0.0130846271230675</v>
      </c>
      <c r="D31" s="10" t="n">
        <v>0.3535027320178</v>
      </c>
      <c r="G31" s="2" t="n">
        <v>2012</v>
      </c>
    </row>
    <row r="32" customFormat="false" ht="15" hidden="false" customHeight="false" outlineLevel="0" collapsed="false">
      <c r="A32" s="4" t="s">
        <v>14</v>
      </c>
      <c r="B32" s="10" t="n">
        <v>0.00744079016436038</v>
      </c>
      <c r="C32" s="10" t="n">
        <v>0.00610746550791794</v>
      </c>
      <c r="D32" s="10" t="n">
        <v>-0.0436512178675395</v>
      </c>
      <c r="F32" s="23" t="s">
        <v>14</v>
      </c>
      <c r="G32" s="23" t="n">
        <v>0.288483465224858</v>
      </c>
    </row>
    <row r="33" customFormat="false" ht="15" hidden="false" customHeight="false" outlineLevel="0" collapsed="false">
      <c r="A33" s="4" t="s">
        <v>13</v>
      </c>
      <c r="B33" s="10" t="n">
        <v>0.00283317358502359</v>
      </c>
      <c r="C33" s="10" t="n">
        <v>0.00286378103761133</v>
      </c>
      <c r="D33" s="10" t="n">
        <v>0.177717066568761</v>
      </c>
      <c r="F33" s="23" t="s">
        <v>13</v>
      </c>
      <c r="G33" s="23" t="n">
        <v>0.184443188782737</v>
      </c>
    </row>
    <row r="34" customFormat="false" ht="15" hidden="false" customHeight="false" outlineLevel="0" collapsed="false">
      <c r="A34" s="4" t="s">
        <v>21</v>
      </c>
      <c r="B34" s="10" t="n">
        <v>0.00121104714567052</v>
      </c>
      <c r="C34" s="10" t="n">
        <v>0.00191107938478042</v>
      </c>
      <c r="D34" s="10" t="n">
        <v>0.83862017279418</v>
      </c>
      <c r="F34" s="23" t="s">
        <v>21</v>
      </c>
      <c r="G34" s="23" t="n">
        <v>0.152227614886391</v>
      </c>
    </row>
    <row r="35" customFormat="false" ht="15" hidden="false" customHeight="false" outlineLevel="0" collapsed="false">
      <c r="A35" s="4" t="s">
        <v>12</v>
      </c>
      <c r="B35" s="10" t="n">
        <v>0.00173294244393758</v>
      </c>
      <c r="C35" s="10" t="n">
        <v>0.00173222381230725</v>
      </c>
      <c r="D35" s="10" t="n">
        <v>0.164646723219198</v>
      </c>
      <c r="F35" s="23" t="s">
        <v>12</v>
      </c>
      <c r="G35" s="23" t="n">
        <v>0.122624831673292</v>
      </c>
    </row>
    <row r="36" customFormat="false" ht="15" hidden="false" customHeight="false" outlineLevel="0" collapsed="false">
      <c r="A36" s="4" t="s">
        <v>23</v>
      </c>
      <c r="B36" s="10" t="n">
        <v>0.00970095123554797</v>
      </c>
      <c r="C36" s="10" t="n">
        <v>-0.000138956718715116</v>
      </c>
      <c r="D36" s="10" t="n">
        <v>-1.0166893557526</v>
      </c>
      <c r="F36" s="23" t="s">
        <v>23</v>
      </c>
      <c r="G36" s="23" t="n">
        <v>0.0826736590826533</v>
      </c>
    </row>
    <row r="37" customFormat="false" ht="15" hidden="false" customHeight="false" outlineLevel="0" collapsed="false">
      <c r="A37" s="7" t="s">
        <v>24</v>
      </c>
      <c r="B37" s="24" t="n">
        <v>196117881</v>
      </c>
      <c r="C37" s="24" t="n">
        <v>228502805</v>
      </c>
      <c r="D37" s="12" t="n">
        <v>0.165129889405648</v>
      </c>
      <c r="F37" s="23" t="s">
        <v>24</v>
      </c>
      <c r="G37" s="23" t="n">
        <v>0.0780849889348186</v>
      </c>
    </row>
    <row r="38" customFormat="false" ht="15" hidden="false" customHeight="false" outlineLevel="0" collapsed="false">
      <c r="A38" s="25" t="s">
        <v>48</v>
      </c>
      <c r="F38" s="23" t="s">
        <v>23</v>
      </c>
      <c r="G38" s="23" t="n">
        <v>0.0914622514152507</v>
      </c>
    </row>
    <row r="42" customFormat="false" ht="15" hidden="false" customHeight="false" outlineLevel="0" collapsed="false">
      <c r="B42" s="26" t="s">
        <v>26</v>
      </c>
      <c r="C42" s="26"/>
      <c r="D42" s="26" t="s">
        <v>27</v>
      </c>
      <c r="E42" s="26"/>
    </row>
    <row r="43" customFormat="false" ht="15" hidden="false" customHeight="false" outlineLevel="0" collapsed="false">
      <c r="A43" s="1" t="s">
        <v>49</v>
      </c>
      <c r="B43" s="2" t="n">
        <v>2011</v>
      </c>
      <c r="C43" s="2" t="n">
        <v>2012</v>
      </c>
      <c r="D43" s="2" t="n">
        <v>2011</v>
      </c>
      <c r="E43" s="2" t="n">
        <v>2012</v>
      </c>
    </row>
    <row r="44" customFormat="false" ht="15" hidden="false" customHeight="false" outlineLevel="0" collapsed="false">
      <c r="A44" s="4" t="s">
        <v>9</v>
      </c>
      <c r="B44" s="10" t="n">
        <v>0.18513193625546</v>
      </c>
      <c r="C44" s="10" t="n">
        <v>0.167310335196162</v>
      </c>
      <c r="D44" s="10" t="n">
        <v>0.41241018741752</v>
      </c>
      <c r="E44" s="10" t="n">
        <v>0.339195462052739</v>
      </c>
    </row>
    <row r="45" customFormat="false" ht="15" hidden="false" customHeight="false" outlineLevel="0" collapsed="false">
      <c r="A45" s="4" t="s">
        <v>10</v>
      </c>
      <c r="B45" s="10" t="n">
        <v>0.235728448203731</v>
      </c>
      <c r="C45" s="10" t="n">
        <v>0.261305246267792</v>
      </c>
      <c r="D45" s="10" t="n">
        <v>0.717321367385077</v>
      </c>
      <c r="E45" s="10" t="n">
        <v>0.849062728508193</v>
      </c>
    </row>
    <row r="46" customFormat="false" ht="15" hidden="false" customHeight="false" outlineLevel="0" collapsed="false">
      <c r="A46" s="4" t="s">
        <v>11</v>
      </c>
      <c r="B46" s="10" t="n">
        <v>0.19728744810977</v>
      </c>
      <c r="C46" s="10" t="n">
        <v>0.179748042894115</v>
      </c>
      <c r="D46" s="10" t="n">
        <v>0.820003961714367</v>
      </c>
      <c r="E46" s="10" t="n">
        <v>0.383682806264326</v>
      </c>
    </row>
    <row r="47" customFormat="false" ht="15" hidden="false" customHeight="false" outlineLevel="0" collapsed="false">
      <c r="A47" s="4" t="s">
        <v>12</v>
      </c>
      <c r="B47" s="10" t="n">
        <v>0.193320210321278</v>
      </c>
      <c r="C47" s="10" t="n">
        <v>0.395899125355593</v>
      </c>
      <c r="D47" s="10" t="n">
        <v>0.348068433124789</v>
      </c>
      <c r="E47" s="10" t="n">
        <v>0.352685372161406</v>
      </c>
    </row>
    <row r="48" customFormat="false" ht="15" hidden="false" customHeight="false" outlineLevel="0" collapsed="false">
      <c r="A48" s="4" t="s">
        <v>13</v>
      </c>
      <c r="B48" s="10" t="n">
        <v>0.268294350977978</v>
      </c>
      <c r="C48" s="10" t="n">
        <v>0.381530971206421</v>
      </c>
      <c r="D48" s="10" t="n">
        <v>0.513224491403588</v>
      </c>
      <c r="E48" s="10" t="n">
        <v>0.94574199536379</v>
      </c>
    </row>
    <row r="49" customFormat="false" ht="15" hidden="false" customHeight="false" outlineLevel="0" collapsed="false">
      <c r="A49" s="4" t="s">
        <v>14</v>
      </c>
      <c r="B49" s="10" t="n">
        <v>0.269467926472926</v>
      </c>
      <c r="C49" s="10" t="n">
        <v>0.23076901029183</v>
      </c>
      <c r="D49" s="10" t="n">
        <v>0.555279351916225</v>
      </c>
      <c r="E49" s="10" t="n">
        <v>0.739229534227068</v>
      </c>
    </row>
    <row r="50" customFormat="false" ht="15" hidden="false" customHeight="false" outlineLevel="0" collapsed="false">
      <c r="A50" s="4" t="s">
        <v>15</v>
      </c>
      <c r="B50" s="10" t="n">
        <v>0.32943144376447</v>
      </c>
      <c r="C50" s="10" t="n">
        <v>0.331100711281801</v>
      </c>
      <c r="D50" s="10" t="n">
        <v>0.713275058680059</v>
      </c>
      <c r="E50" s="10" t="n">
        <v>0.722114833219538</v>
      </c>
    </row>
    <row r="51" customFormat="false" ht="15" hidden="false" customHeight="false" outlineLevel="0" collapsed="false">
      <c r="A51" s="4" t="s">
        <v>16</v>
      </c>
      <c r="B51" s="10" t="n">
        <v>0.034703032303736</v>
      </c>
      <c r="C51" s="10" t="n">
        <v>0.0537393202598047</v>
      </c>
      <c r="D51" s="10" t="n">
        <v>0.709233819626338</v>
      </c>
      <c r="E51" s="10" t="n">
        <v>0.355433704946372</v>
      </c>
    </row>
    <row r="52" customFormat="false" ht="15" hidden="false" customHeight="false" outlineLevel="0" collapsed="false">
      <c r="A52" s="4" t="s">
        <v>17</v>
      </c>
      <c r="B52" s="10" t="n">
        <v>0.252866956162398</v>
      </c>
      <c r="C52" s="10" t="n">
        <v>0.157277408366524</v>
      </c>
      <c r="D52" s="10" t="n">
        <v>0.930801182307061</v>
      </c>
      <c r="E52" s="10" t="n">
        <v>0.560268036319852</v>
      </c>
    </row>
    <row r="53" customFormat="false" ht="15" hidden="false" customHeight="false" outlineLevel="0" collapsed="false">
      <c r="A53" s="4" t="s">
        <v>18</v>
      </c>
      <c r="B53" s="10" t="n">
        <v>0.00497113053733289</v>
      </c>
      <c r="C53" s="10" t="n">
        <v>0.0937559741022614</v>
      </c>
      <c r="D53" s="10" t="n">
        <v>0.383781678547013</v>
      </c>
      <c r="E53" s="10" t="n">
        <v>0.43137352769198</v>
      </c>
    </row>
    <row r="54" customFormat="false" ht="15" hidden="false" customHeight="false" outlineLevel="0" collapsed="false">
      <c r="A54" s="4" t="s">
        <v>19</v>
      </c>
      <c r="B54" s="10" t="n">
        <v>0.275898555105872</v>
      </c>
      <c r="C54" s="10" t="n">
        <v>0.253474048390034</v>
      </c>
      <c r="D54" s="10" t="n">
        <v>0.545315716296478</v>
      </c>
      <c r="E54" s="10" t="n">
        <v>0.532290252737681</v>
      </c>
    </row>
    <row r="55" customFormat="false" ht="15" hidden="false" customHeight="false" outlineLevel="0" collapsed="false">
      <c r="A55" s="4" t="s">
        <v>20</v>
      </c>
      <c r="B55" s="10" t="n">
        <v>0.235140487544578</v>
      </c>
      <c r="C55" s="10" t="n">
        <v>0.244973312812027</v>
      </c>
      <c r="D55" s="10" t="n">
        <v>0.852737073375813</v>
      </c>
      <c r="E55" s="10" t="n">
        <v>0.655076876731817</v>
      </c>
    </row>
    <row r="56" customFormat="false" ht="15" hidden="false" customHeight="false" outlineLevel="0" collapsed="false">
      <c r="A56" s="4" t="s">
        <v>21</v>
      </c>
      <c r="B56" s="10" t="n">
        <v>-6.84438418916415</v>
      </c>
      <c r="C56" s="10" t="n">
        <v>0.349405867360375</v>
      </c>
      <c r="D56" s="10" t="n">
        <v>0.0480129841979773</v>
      </c>
      <c r="E56" s="10" t="n">
        <v>0.889640341581998</v>
      </c>
    </row>
    <row r="57" customFormat="false" ht="15" hidden="false" customHeight="false" outlineLevel="0" collapsed="false">
      <c r="A57" s="4" t="s">
        <v>22</v>
      </c>
      <c r="B57" s="10" t="n">
        <v>0.505430134989166</v>
      </c>
      <c r="C57" s="10" t="n">
        <v>0.217429824690906</v>
      </c>
      <c r="D57" s="10" t="n">
        <v>0.833898981908195</v>
      </c>
      <c r="E57" s="10" t="n">
        <v>0.584524463914035</v>
      </c>
    </row>
    <row r="58" customFormat="false" ht="15" hidden="false" customHeight="false" outlineLevel="0" collapsed="false">
      <c r="A58" s="4" t="s">
        <v>23</v>
      </c>
      <c r="B58" s="10" t="n">
        <v>0.395574839818557</v>
      </c>
      <c r="C58" s="10" t="n">
        <v>-0.601662887377173</v>
      </c>
      <c r="D58" s="10" t="n">
        <v>0.769811512262928</v>
      </c>
      <c r="E58" s="10" t="n">
        <v>-4.459344131319</v>
      </c>
    </row>
    <row r="59" customFormat="false" ht="15" hidden="false" customHeight="false" outlineLevel="0" collapsed="false">
      <c r="A59" s="7" t="s">
        <v>24</v>
      </c>
      <c r="B59" s="11" t="n">
        <v>0.191373870697695</v>
      </c>
      <c r="C59" s="11" t="n">
        <v>0.193186845124286</v>
      </c>
      <c r="D59" s="11" t="n">
        <v>0.576584670235295</v>
      </c>
      <c r="E59" s="12" t="n">
        <v>0.466274237260902</v>
      </c>
    </row>
    <row r="61" customFormat="false" ht="15" hidden="false" customHeight="false" outlineLevel="0" collapsed="false">
      <c r="B61" s="26" t="s">
        <v>28</v>
      </c>
      <c r="C61" s="26"/>
      <c r="D61" s="26" t="s">
        <v>29</v>
      </c>
      <c r="E61" s="26"/>
    </row>
    <row r="62" customFormat="false" ht="15" hidden="false" customHeight="false" outlineLevel="0" collapsed="false">
      <c r="A62" s="1" t="s">
        <v>49</v>
      </c>
      <c r="B62" s="2" t="n">
        <v>2011</v>
      </c>
      <c r="C62" s="2" t="n">
        <v>2012</v>
      </c>
      <c r="D62" s="2" t="n">
        <v>2011</v>
      </c>
      <c r="E62" s="2" t="n">
        <v>2012</v>
      </c>
    </row>
    <row r="63" customFormat="false" ht="15" hidden="false" customHeight="false" outlineLevel="0" collapsed="false">
      <c r="A63" s="4" t="s">
        <v>9</v>
      </c>
      <c r="B63" s="10" t="n">
        <v>0.342573833636031</v>
      </c>
      <c r="C63" s="10" t="n">
        <v>0.327692021291176</v>
      </c>
      <c r="D63" s="10" t="n">
        <v>0.245015978946448</v>
      </c>
      <c r="E63" s="10" t="n">
        <v>0.333112516656085</v>
      </c>
    </row>
    <row r="64" customFormat="false" ht="15" hidden="false" customHeight="false" outlineLevel="0" collapsed="false">
      <c r="A64" s="4" t="s">
        <v>10</v>
      </c>
      <c r="B64" s="10" t="n">
        <v>0.435496508588134</v>
      </c>
      <c r="C64" s="10" t="n">
        <v>0.556575564847536</v>
      </c>
      <c r="D64" s="10" t="n">
        <v>-0.15281787597321</v>
      </c>
      <c r="E64" s="10" t="n">
        <v>-0.405638293355729</v>
      </c>
    </row>
    <row r="65" customFormat="false" ht="15" hidden="false" customHeight="false" outlineLevel="0" collapsed="false">
      <c r="A65" s="4" t="s">
        <v>11</v>
      </c>
      <c r="B65" s="10" t="n">
        <v>0.129399202499865</v>
      </c>
      <c r="C65" s="10" t="n">
        <v>0.21600045815354</v>
      </c>
      <c r="D65" s="10" t="n">
        <v>0.0505968357857674</v>
      </c>
      <c r="E65" s="10" t="n">
        <v>0.400316735582134</v>
      </c>
    </row>
    <row r="66" customFormat="false" ht="15" hidden="false" customHeight="false" outlineLevel="0" collapsed="false">
      <c r="A66" s="4" t="s">
        <v>12</v>
      </c>
      <c r="B66" s="10" t="n">
        <v>0.511883719591901</v>
      </c>
      <c r="C66" s="10" t="n">
        <v>0.450760796400609</v>
      </c>
      <c r="D66" s="10" t="n">
        <v>0.14004784728331</v>
      </c>
      <c r="E66" s="10" t="n">
        <v>0.196553831437985</v>
      </c>
    </row>
    <row r="67" customFormat="false" ht="15" hidden="false" customHeight="false" outlineLevel="0" collapsed="false">
      <c r="A67" s="4" t="s">
        <v>13</v>
      </c>
      <c r="B67" s="10" t="n">
        <v>0.260642942014429</v>
      </c>
      <c r="C67" s="10" t="n">
        <v>0.329372676850785</v>
      </c>
      <c r="D67" s="10" t="n">
        <v>0.226132566581983</v>
      </c>
      <c r="E67" s="10" t="n">
        <v>-0.275114672214575</v>
      </c>
    </row>
    <row r="68" customFormat="false" ht="15" hidden="false" customHeight="false" outlineLevel="0" collapsed="false">
      <c r="A68" s="4" t="s">
        <v>14</v>
      </c>
      <c r="B68" s="10" t="n">
        <v>0.23052305855795</v>
      </c>
      <c r="C68" s="10" t="n">
        <v>0.224157698429901</v>
      </c>
      <c r="D68" s="10" t="n">
        <v>0.214197589525825</v>
      </c>
      <c r="E68" s="10" t="n">
        <v>0.0366127673430317</v>
      </c>
    </row>
    <row r="69" customFormat="false" ht="15" hidden="false" customHeight="false" outlineLevel="0" collapsed="false">
      <c r="A69" s="4" t="s">
        <v>15</v>
      </c>
      <c r="B69" s="10" t="n">
        <v>0.339550372382893</v>
      </c>
      <c r="C69" s="10" t="n">
        <v>0.283476440533636</v>
      </c>
      <c r="D69" s="10" t="n">
        <v>-0.0528254310629519</v>
      </c>
      <c r="E69" s="10" t="n">
        <v>-0.00559127375317412</v>
      </c>
    </row>
    <row r="70" customFormat="false" ht="15" hidden="false" customHeight="false" outlineLevel="0" collapsed="false">
      <c r="A70" s="4" t="s">
        <v>16</v>
      </c>
      <c r="B70" s="10" t="n">
        <v>0.327806850981517</v>
      </c>
      <c r="C70" s="10" t="n">
        <v>0.321463471729806</v>
      </c>
      <c r="D70" s="10" t="n">
        <v>-0.0370406706078555</v>
      </c>
      <c r="E70" s="10" t="n">
        <v>0.323102823323822</v>
      </c>
    </row>
    <row r="71" customFormat="false" ht="15" hidden="false" customHeight="false" outlineLevel="0" collapsed="false">
      <c r="A71" s="4" t="s">
        <v>17</v>
      </c>
      <c r="B71" s="10" t="n">
        <v>0.399363012539226</v>
      </c>
      <c r="C71" s="10" t="n">
        <v>0.44673340429781</v>
      </c>
      <c r="D71" s="10" t="n">
        <v>-0.330164194846287</v>
      </c>
      <c r="E71" s="10" t="n">
        <v>-0.0070014406176624</v>
      </c>
    </row>
    <row r="72" customFormat="false" ht="15" hidden="false" customHeight="false" outlineLevel="0" collapsed="false">
      <c r="A72" s="4" t="s">
        <v>18</v>
      </c>
      <c r="B72" s="10" t="n">
        <v>0.339219671318302</v>
      </c>
      <c r="C72" s="10" t="n">
        <v>0.304410671080512</v>
      </c>
      <c r="D72" s="10" t="n">
        <v>0.276998650134685</v>
      </c>
      <c r="E72" s="10" t="n">
        <v>0.264215801227508</v>
      </c>
    </row>
    <row r="73" customFormat="false" ht="15" hidden="false" customHeight="false" outlineLevel="0" collapsed="false">
      <c r="A73" s="4" t="s">
        <v>19</v>
      </c>
      <c r="B73" s="10" t="n">
        <v>0.339988855879419</v>
      </c>
      <c r="C73" s="10" t="n">
        <v>0.431351601347787</v>
      </c>
      <c r="D73" s="10" t="n">
        <v>0.114695427824104</v>
      </c>
      <c r="E73" s="10" t="n">
        <v>0.0363581459145317</v>
      </c>
    </row>
    <row r="74" customFormat="false" ht="15" hidden="false" customHeight="false" outlineLevel="0" collapsed="false">
      <c r="A74" s="4" t="s">
        <v>20</v>
      </c>
      <c r="B74" s="10" t="n">
        <v>0.355290353941152</v>
      </c>
      <c r="C74" s="10" t="n">
        <v>0.451979247396303</v>
      </c>
      <c r="D74" s="10" t="n">
        <v>-0.208027427316965</v>
      </c>
      <c r="E74" s="10" t="n">
        <v>-0.10705612412812</v>
      </c>
    </row>
    <row r="75" customFormat="false" ht="15" hidden="false" customHeight="false" outlineLevel="0" collapsed="false">
      <c r="A75" s="4" t="s">
        <v>21</v>
      </c>
      <c r="B75" s="10" t="n">
        <v>0.0281195645852828</v>
      </c>
      <c r="C75" s="10" t="n">
        <v>0.283986785513931</v>
      </c>
      <c r="D75" s="10" t="n">
        <v>0.92386745121674</v>
      </c>
      <c r="E75" s="10" t="n">
        <v>-0.17362712709593</v>
      </c>
    </row>
    <row r="76" customFormat="false" ht="15" hidden="false" customHeight="false" outlineLevel="0" collapsed="false">
      <c r="A76" s="4" t="s">
        <v>22</v>
      </c>
      <c r="B76" s="10" t="n">
        <v>0.222833269741198</v>
      </c>
      <c r="C76" s="10" t="n">
        <v>0.381803649724791</v>
      </c>
      <c r="D76" s="10" t="n">
        <v>-0.0567322516493934</v>
      </c>
      <c r="E76" s="10" t="n">
        <v>0.0336718863611735</v>
      </c>
    </row>
    <row r="77" customFormat="false" ht="15" hidden="false" customHeight="false" outlineLevel="0" collapsed="false">
      <c r="A77" s="4" t="s">
        <v>23</v>
      </c>
      <c r="B77" s="10" t="n">
        <v>0.354057264558061</v>
      </c>
      <c r="C77" s="10" t="n">
        <v>1.21555418361418</v>
      </c>
      <c r="D77" s="10" t="n">
        <v>-0.123868776820989</v>
      </c>
      <c r="E77" s="10" t="n">
        <v>4.24378994770482</v>
      </c>
    </row>
    <row r="78" customFormat="false" ht="15" hidden="false" customHeight="false" outlineLevel="0" collapsed="false">
      <c r="A78" s="7" t="s">
        <v>24</v>
      </c>
      <c r="B78" s="11" t="n">
        <v>0.335790130284882</v>
      </c>
      <c r="C78" s="11" t="n">
        <v>0.358499345586371</v>
      </c>
      <c r="D78" s="11" t="n">
        <v>0.0876251994798225</v>
      </c>
      <c r="E78" s="12" t="n">
        <v>0.1752264171527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11:08Z</dcterms:created>
  <dc:creator>Luiz Roberto</dc:creator>
  <dc:description/>
  <dc:language>en-US</dc:language>
  <cp:lastModifiedBy>Luiz Roberto</cp:lastModifiedBy>
  <dcterms:modified xsi:type="dcterms:W3CDTF">2013-01-30T16:12:20Z</dcterms:modified>
  <cp:revision>0</cp:revision>
  <dc:subject/>
  <dc:title/>
</cp:coreProperties>
</file>